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มหาสารคาม  จังหวัดมหาสารคาม </t>
    </r>
  </si>
  <si>
    <t xml:space="preserve">Source:   Office of Waterworks Authority Area  Maha Sarakham , 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9</v>
      </c>
      <c r="B11" s="31"/>
      <c r="C11" s="31"/>
      <c r="D11" s="31"/>
      <c r="E11" s="32" t="n">
        <f aca="false">SUM(E12:E24)</f>
        <v>20563200</v>
      </c>
      <c r="F11" s="33"/>
      <c r="G11" s="32" t="n">
        <f aca="false">SUM(G12:G24)</f>
        <v>19557232</v>
      </c>
      <c r="H11" s="33"/>
      <c r="I11" s="32" t="n">
        <f aca="false">SUM(I12:I24)</f>
        <v>10880903</v>
      </c>
      <c r="J11" s="32" t="n">
        <f aca="false">SUM(J12:J24)</f>
        <v>4750929</v>
      </c>
      <c r="K11" s="32" t="n">
        <f aca="false">SUM(K12:K24)</f>
        <v>508893</v>
      </c>
      <c r="L11" s="34" t="n">
        <f aca="false">SUM(L12:L24)</f>
        <v>37451</v>
      </c>
      <c r="M11" s="35" t="s">
        <v>30</v>
      </c>
    </row>
    <row r="12" s="15" customFormat="true" ht="17.25" hidden="false" customHeight="false" outlineLevel="0" collapsed="false">
      <c r="A12" s="36" t="s">
        <v>31</v>
      </c>
      <c r="B12" s="35"/>
      <c r="C12" s="35"/>
      <c r="D12" s="37"/>
      <c r="E12" s="38" t="n">
        <v>16416000</v>
      </c>
      <c r="F12" s="39"/>
      <c r="G12" s="38" t="n">
        <v>13393956</v>
      </c>
      <c r="H12" s="39"/>
      <c r="I12" s="40" t="n">
        <v>6471201</v>
      </c>
      <c r="J12" s="39" t="n">
        <v>3040209</v>
      </c>
      <c r="K12" s="41" t="n">
        <v>416267</v>
      </c>
      <c r="L12" s="40" t="n">
        <v>21145</v>
      </c>
      <c r="M12" s="42" t="s">
        <v>32</v>
      </c>
    </row>
    <row r="13" s="15" customFormat="true" ht="17.25" hidden="false" customHeight="false" outlineLevel="0" collapsed="false">
      <c r="A13" s="36" t="s">
        <v>33</v>
      </c>
      <c r="B13" s="35"/>
      <c r="C13" s="35"/>
      <c r="D13" s="37"/>
      <c r="E13" s="38"/>
      <c r="F13" s="39"/>
      <c r="G13" s="38"/>
      <c r="H13" s="39"/>
      <c r="I13" s="40"/>
      <c r="J13" s="39"/>
      <c r="K13" s="41"/>
      <c r="L13" s="40"/>
      <c r="M13" s="42" t="s">
        <v>34</v>
      </c>
    </row>
    <row r="14" s="15" customFormat="true" ht="17.25" hidden="false" customHeight="false" outlineLevel="0" collapsed="false">
      <c r="A14" s="36" t="s">
        <v>35</v>
      </c>
      <c r="B14" s="35"/>
      <c r="C14" s="35"/>
      <c r="D14" s="37"/>
      <c r="E14" s="38" t="n">
        <v>432000</v>
      </c>
      <c r="F14" s="39"/>
      <c r="G14" s="38" t="n">
        <v>2864704</v>
      </c>
      <c r="H14" s="39"/>
      <c r="I14" s="40" t="n">
        <v>2325001</v>
      </c>
      <c r="J14" s="39" t="n">
        <v>539703</v>
      </c>
      <c r="K14" s="41" t="n">
        <v>0</v>
      </c>
      <c r="L14" s="40" t="n">
        <v>6075</v>
      </c>
      <c r="M14" s="42" t="s">
        <v>36</v>
      </c>
    </row>
    <row r="15" s="15" customFormat="true" ht="17.25" hidden="false" customHeight="false" outlineLevel="0" collapsed="false">
      <c r="A15" s="36" t="s">
        <v>37</v>
      </c>
      <c r="B15" s="35"/>
      <c r="C15" s="35"/>
      <c r="D15" s="37"/>
      <c r="E15" s="38" t="n">
        <v>691200</v>
      </c>
      <c r="F15" s="39"/>
      <c r="G15" s="38" t="n">
        <v>467853</v>
      </c>
      <c r="H15" s="39"/>
      <c r="I15" s="40" t="n">
        <v>373494</v>
      </c>
      <c r="J15" s="39" t="n">
        <v>94359</v>
      </c>
      <c r="K15" s="41" t="n">
        <v>8136</v>
      </c>
      <c r="L15" s="40" t="n">
        <v>2017</v>
      </c>
      <c r="M15" s="42" t="s">
        <v>38</v>
      </c>
    </row>
    <row r="16" s="15" customFormat="true" ht="17.25" hidden="false" customHeight="false" outlineLevel="0" collapsed="false">
      <c r="A16" s="36" t="s">
        <v>39</v>
      </c>
      <c r="B16" s="35"/>
      <c r="C16" s="35"/>
      <c r="D16" s="37"/>
      <c r="E16" s="38"/>
      <c r="F16" s="39"/>
      <c r="G16" s="38"/>
      <c r="H16" s="39"/>
      <c r="I16" s="40"/>
      <c r="J16" s="39"/>
      <c r="K16" s="41"/>
      <c r="L16" s="40"/>
      <c r="M16" s="42" t="s">
        <v>40</v>
      </c>
    </row>
    <row r="17" s="15" customFormat="true" ht="17.25" hidden="false" customHeight="false" outlineLevel="0" collapsed="false">
      <c r="A17" s="36" t="s">
        <v>41</v>
      </c>
      <c r="B17" s="35"/>
      <c r="C17" s="35"/>
      <c r="D17" s="37"/>
      <c r="E17" s="38" t="n">
        <v>1296000</v>
      </c>
      <c r="F17" s="39"/>
      <c r="G17" s="38" t="n">
        <v>1457136</v>
      </c>
      <c r="H17" s="39"/>
      <c r="I17" s="40" t="n">
        <v>593583</v>
      </c>
      <c r="J17" s="39" t="n">
        <v>863553</v>
      </c>
      <c r="K17" s="41" t="n">
        <v>32363</v>
      </c>
      <c r="L17" s="40" t="n">
        <v>2816</v>
      </c>
      <c r="M17" s="42" t="s">
        <v>42</v>
      </c>
    </row>
    <row r="18" s="15" customFormat="true" ht="17.25" hidden="false" customHeight="false" outlineLevel="0" collapsed="false">
      <c r="A18" s="36" t="s">
        <v>43</v>
      </c>
      <c r="D18" s="27"/>
      <c r="E18" s="38"/>
      <c r="F18" s="39"/>
      <c r="G18" s="38"/>
      <c r="H18" s="39"/>
      <c r="I18" s="40"/>
      <c r="J18" s="39"/>
      <c r="K18" s="41"/>
      <c r="L18" s="40"/>
      <c r="M18" s="42" t="s">
        <v>44</v>
      </c>
    </row>
    <row r="19" s="15" customFormat="true" ht="17.25" hidden="false" customHeight="false" outlineLevel="0" collapsed="false">
      <c r="A19" s="36" t="s">
        <v>45</v>
      </c>
      <c r="D19" s="27"/>
      <c r="E19" s="38"/>
      <c r="F19" s="39"/>
      <c r="G19" s="38"/>
      <c r="H19" s="39"/>
      <c r="I19" s="40"/>
      <c r="J19" s="39"/>
      <c r="K19" s="41"/>
      <c r="L19" s="40"/>
      <c r="M19" s="42" t="s">
        <v>46</v>
      </c>
    </row>
    <row r="20" s="15" customFormat="true" ht="17.25" hidden="false" customHeight="false" outlineLevel="0" collapsed="false">
      <c r="A20" s="36" t="s">
        <v>47</v>
      </c>
      <c r="D20" s="27"/>
      <c r="E20" s="38" t="n">
        <v>864000</v>
      </c>
      <c r="F20" s="39"/>
      <c r="G20" s="38" t="n">
        <v>753484</v>
      </c>
      <c r="H20" s="39"/>
      <c r="I20" s="40" t="n">
        <v>587824</v>
      </c>
      <c r="J20" s="39" t="n">
        <v>115629</v>
      </c>
      <c r="K20" s="41" t="n">
        <v>22181</v>
      </c>
      <c r="L20" s="40" t="n">
        <v>3209</v>
      </c>
      <c r="M20" s="42" t="s">
        <v>48</v>
      </c>
    </row>
    <row r="21" s="15" customFormat="true" ht="17.25" hidden="false" customHeight="false" outlineLevel="0" collapsed="false">
      <c r="A21" s="36" t="s">
        <v>49</v>
      </c>
      <c r="D21" s="27"/>
      <c r="E21" s="38" t="n">
        <v>864000</v>
      </c>
      <c r="F21" s="39"/>
      <c r="G21" s="38" t="n">
        <v>620099</v>
      </c>
      <c r="H21" s="39"/>
      <c r="I21" s="40" t="n">
        <v>529800</v>
      </c>
      <c r="J21" s="39" t="n">
        <v>97476</v>
      </c>
      <c r="K21" s="41" t="n">
        <v>29946</v>
      </c>
      <c r="L21" s="40" t="n">
        <v>2189</v>
      </c>
      <c r="M21" s="42" t="s">
        <v>50</v>
      </c>
    </row>
    <row r="22" s="15" customFormat="true" ht="17.25" hidden="false" customHeight="false" outlineLevel="0" collapsed="false">
      <c r="A22" s="36" t="s">
        <v>51</v>
      </c>
      <c r="D22" s="27"/>
      <c r="E22" s="38"/>
      <c r="F22" s="39"/>
      <c r="G22" s="38"/>
      <c r="H22" s="39"/>
      <c r="I22" s="40"/>
      <c r="J22" s="39"/>
      <c r="K22" s="41"/>
      <c r="L22" s="40"/>
      <c r="M22" s="42" t="s">
        <v>52</v>
      </c>
    </row>
    <row r="23" s="15" customFormat="true" ht="17.25" hidden="false" customHeight="false" outlineLevel="0" collapsed="false">
      <c r="A23" s="36" t="s">
        <v>53</v>
      </c>
      <c r="D23" s="27"/>
      <c r="E23" s="38"/>
      <c r="F23" s="39"/>
      <c r="G23" s="38"/>
      <c r="H23" s="39"/>
      <c r="I23" s="40"/>
      <c r="J23" s="39"/>
      <c r="K23" s="41"/>
      <c r="L23" s="40"/>
      <c r="M23" s="42" t="s">
        <v>54</v>
      </c>
    </row>
    <row r="24" s="15" customFormat="true" ht="17.25" hidden="false" customHeight="false" outlineLevel="0" collapsed="false">
      <c r="A24" s="36" t="s">
        <v>55</v>
      </c>
      <c r="D24" s="27"/>
      <c r="E24" s="38"/>
      <c r="F24" s="39"/>
      <c r="G24" s="38"/>
      <c r="H24" s="39"/>
      <c r="I24" s="40"/>
      <c r="J24" s="39"/>
      <c r="K24" s="41"/>
      <c r="L24" s="40"/>
      <c r="M24" s="42" t="s">
        <v>56</v>
      </c>
    </row>
    <row r="25" s="15" customFormat="true" ht="3" hidden="false" customHeight="true" outlineLevel="0" collapsed="false">
      <c r="A25" s="20"/>
      <c r="B25" s="20"/>
      <c r="C25" s="20"/>
      <c r="D25" s="22"/>
      <c r="E25" s="21"/>
      <c r="F25" s="22"/>
      <c r="G25" s="21"/>
      <c r="H25" s="22"/>
      <c r="I25" s="23"/>
      <c r="J25" s="22"/>
      <c r="K25" s="20"/>
      <c r="L25" s="21"/>
      <c r="M25" s="21"/>
    </row>
    <row r="26" s="15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s="15" customFormat="true" ht="17.25" hidden="false" customHeight="false" outlineLevel="0" collapsed="false">
      <c r="A27" s="43"/>
      <c r="B27" s="44" t="s">
        <v>57</v>
      </c>
      <c r="C27" s="43"/>
      <c r="D27" s="43"/>
      <c r="E27" s="43"/>
      <c r="F27" s="43"/>
      <c r="G27" s="43"/>
      <c r="H27" s="43"/>
      <c r="I27" s="43"/>
      <c r="J27" s="43" t="s">
        <v>58</v>
      </c>
      <c r="K27" s="43"/>
      <c r="L27" s="43"/>
      <c r="M27" s="43"/>
    </row>
    <row r="28" customFormat="false" ht="13.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48:24Z</cp:lastPrinted>
  <dcterms:modified xsi:type="dcterms:W3CDTF">2014-11-03T08:06:10Z</dcterms:modified>
  <cp:revision>0</cp:revision>
  <dc:subject/>
  <dc:title/>
</cp:coreProperties>
</file>