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</rPr>
      <t xml:space="preserve">2543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       -</t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r>
      <rPr>
        <sz val="14"/>
        <rFont val="AngsanaUPC"/>
        <family val="1"/>
      </rPr>
      <t xml:space="preserve">     '                                   </t>
    </r>
    <r>
      <rPr>
        <sz val="14"/>
        <rFont val="Noto Sans Devanagari"/>
        <family val="2"/>
      </rPr>
      <t xml:space="preserve">ได้มีการปัดเศษ เป็นอิสระจากกัน</t>
    </r>
  </si>
  <si>
    <r>
      <rPr>
        <sz val="14"/>
        <rFont val="AngsanaUPC"/>
        <family val="1"/>
      </rPr>
      <t xml:space="preserve">   '                          </t>
    </r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&quot;    &quot;"/>
    <numFmt numFmtId="167" formatCode="\ 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7.42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8" min="6" style="1" width="6.85"/>
    <col collapsed="false" customWidth="true" hidden="false" outlineLevel="0" max="9" min="9" style="1" width="1.71"/>
    <col collapsed="false" customWidth="true" hidden="false" outlineLevel="0" max="10" min="10" style="1" width="2.42"/>
    <col collapsed="false" customWidth="true" hidden="false" outlineLevel="0" max="11" min="11" style="1" width="2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58891</v>
      </c>
      <c r="D7" s="19" t="n">
        <v>319561</v>
      </c>
      <c r="E7" s="19" t="n">
        <v>239030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79227</v>
      </c>
      <c r="D8" s="23" t="n">
        <v>49427</v>
      </c>
      <c r="E8" s="24" t="n">
        <v>29799</v>
      </c>
      <c r="F8" s="25" t="n">
        <f aca="false">C8*100/C$7</f>
        <v>14.1757516224094</v>
      </c>
      <c r="G8" s="26" t="n">
        <f aca="false">D8*100/D$7</f>
        <v>15.4671565053308</v>
      </c>
      <c r="H8" s="26" t="n">
        <f aca="false">E8*100/E$7</f>
        <v>12.4666359871146</v>
      </c>
    </row>
    <row r="9" customFormat="false" ht="21" hidden="false" customHeight="false" outlineLevel="0" collapsed="false">
      <c r="A9" s="27"/>
      <c r="B9" s="21" t="s">
        <v>11</v>
      </c>
      <c r="C9" s="28" t="n">
        <v>2660</v>
      </c>
      <c r="D9" s="23" t="n">
        <v>2660</v>
      </c>
      <c r="E9" s="24" t="s">
        <v>12</v>
      </c>
      <c r="F9" s="25" t="n">
        <f aca="false">C9*100/C$7</f>
        <v>0.475942536201156</v>
      </c>
      <c r="G9" s="26" t="n">
        <f aca="false">D9*100/D$7</f>
        <v>0.832391937689518</v>
      </c>
      <c r="H9" s="29" t="s">
        <v>13</v>
      </c>
    </row>
    <row r="10" customFormat="false" ht="21" hidden="false" customHeight="false" outlineLevel="0" collapsed="false">
      <c r="A10" s="27"/>
      <c r="B10" s="21" t="s">
        <v>14</v>
      </c>
      <c r="C10" s="22" t="n">
        <v>180630</v>
      </c>
      <c r="D10" s="23" t="n">
        <v>108419</v>
      </c>
      <c r="E10" s="24" t="n">
        <v>72210</v>
      </c>
      <c r="F10" s="25" t="n">
        <f aca="false">C10*100/C$7</f>
        <v>32.3193610203063</v>
      </c>
      <c r="G10" s="26" t="n">
        <f aca="false">D10*100/D$7</f>
        <v>33.9274817640451</v>
      </c>
      <c r="H10" s="26" t="n">
        <f aca="false">E10*100/E$7</f>
        <v>30.2095971217002</v>
      </c>
    </row>
    <row r="11" customFormat="false" ht="21" hidden="false" customHeight="false" outlineLevel="0" collapsed="false">
      <c r="A11" s="27"/>
      <c r="B11" s="21" t="s">
        <v>15</v>
      </c>
      <c r="C11" s="22" t="n">
        <v>35435</v>
      </c>
      <c r="D11" s="23" t="n">
        <v>32439</v>
      </c>
      <c r="E11" s="24" t="n">
        <v>2996</v>
      </c>
      <c r="F11" s="25" t="n">
        <f aca="false">C11*100/C$7</f>
        <v>6.34023450010825</v>
      </c>
      <c r="G11" s="26" t="n">
        <f aca="false">D11*100/D$7</f>
        <v>10.1511135589136</v>
      </c>
      <c r="H11" s="26" t="n">
        <f aca="false">E11*100/E$7</f>
        <v>1.25339915491779</v>
      </c>
    </row>
    <row r="12" customFormat="false" ht="21" hidden="false" customHeight="false" outlineLevel="0" collapsed="false">
      <c r="A12" s="27"/>
      <c r="B12" s="21" t="s">
        <v>16</v>
      </c>
      <c r="C12" s="22" t="n">
        <v>3424</v>
      </c>
      <c r="D12" s="23" t="n">
        <v>2259</v>
      </c>
      <c r="E12" s="24" t="n">
        <v>1164</v>
      </c>
      <c r="F12" s="25" t="n">
        <f aca="false">C12*100/C$7</f>
        <v>0.612641821034871</v>
      </c>
      <c r="G12" s="26" t="n">
        <f aca="false">D12*100/D$7</f>
        <v>0.706907288436324</v>
      </c>
      <c r="H12" s="26" t="n">
        <f aca="false">E12*100/E$7</f>
        <v>0.486968162992093</v>
      </c>
    </row>
    <row r="13" customFormat="false" ht="21" hidden="false" customHeight="false" outlineLevel="0" collapsed="false">
      <c r="A13" s="27"/>
      <c r="B13" s="21" t="s">
        <v>17</v>
      </c>
      <c r="C13" s="22" t="n">
        <v>101286</v>
      </c>
      <c r="D13" s="23" t="n">
        <v>47541</v>
      </c>
      <c r="E13" s="24" t="n">
        <v>53745</v>
      </c>
      <c r="F13" s="25" t="n">
        <f aca="false">C13*100/C$7</f>
        <v>18.1226750833347</v>
      </c>
      <c r="G13" s="26" t="n">
        <f aca="false">D13*100/D$7</f>
        <v>14.8769718457509</v>
      </c>
      <c r="H13" s="26" t="n">
        <f aca="false">E13*100/E$7</f>
        <v>22.4846253608334</v>
      </c>
    </row>
    <row r="14" customFormat="false" ht="21" hidden="false" customHeight="false" outlineLevel="0" collapsed="false">
      <c r="A14" s="27"/>
      <c r="B14" s="21" t="s">
        <v>18</v>
      </c>
      <c r="C14" s="22" t="n">
        <v>26030</v>
      </c>
      <c r="D14" s="23" t="n">
        <v>22563</v>
      </c>
      <c r="E14" s="24" t="n">
        <v>3467</v>
      </c>
      <c r="F14" s="25" t="n">
        <f aca="false">C14*100/C$7</f>
        <v>4.65743767568274</v>
      </c>
      <c r="G14" s="26" t="n">
        <f aca="false">D14*100/D$7</f>
        <v>7.06062379326639</v>
      </c>
      <c r="H14" s="26" t="n">
        <f aca="false">E14*100/E$7</f>
        <v>1.45044555076769</v>
      </c>
    </row>
    <row r="15" customFormat="false" ht="21" hidden="false" customHeight="false" outlineLevel="0" collapsed="false">
      <c r="A15" s="27"/>
      <c r="B15" s="21" t="s">
        <v>19</v>
      </c>
      <c r="C15" s="22" t="n">
        <v>129899</v>
      </c>
      <c r="D15" s="23" t="n">
        <v>54252</v>
      </c>
      <c r="E15" s="24" t="n">
        <v>75647</v>
      </c>
      <c r="F15" s="25" t="n">
        <f aca="false">C15*100/C$7</f>
        <v>23.2422780112759</v>
      </c>
      <c r="G15" s="26" t="n">
        <f aca="false">D15*100/D$7</f>
        <v>16.9770403772676</v>
      </c>
      <c r="H15" s="26" t="n">
        <f aca="false">E15*100/E$7</f>
        <v>31.6474919466176</v>
      </c>
    </row>
    <row r="16" customFormat="false" ht="21" hidden="false" customHeight="false" outlineLevel="0" collapsed="false">
      <c r="A16" s="27"/>
      <c r="B16" s="30" t="s">
        <v>20</v>
      </c>
      <c r="C16" s="31" t="s">
        <v>12</v>
      </c>
      <c r="D16" s="32" t="s">
        <v>21</v>
      </c>
      <c r="E16" s="33" t="s">
        <v>12</v>
      </c>
      <c r="F16" s="34" t="s">
        <v>12</v>
      </c>
      <c r="G16" s="34" t="s">
        <v>12</v>
      </c>
      <c r="H16" s="34" t="s">
        <v>12</v>
      </c>
    </row>
    <row r="17" customFormat="false" ht="21" hidden="false" customHeight="false" outlineLevel="0" collapsed="false">
      <c r="A17" s="27"/>
      <c r="B17" s="27"/>
      <c r="C17" s="35"/>
      <c r="D17" s="27"/>
      <c r="E17" s="27"/>
      <c r="F17" s="36"/>
      <c r="G17" s="36"/>
      <c r="H17" s="36"/>
    </row>
    <row r="18" customFormat="false" ht="16.5" hidden="false" customHeight="true" outlineLevel="0" collapsed="false"/>
    <row r="19" customFormat="false" ht="21" hidden="false" customHeight="false" outlineLevel="0" collapsed="false">
      <c r="A19" s="37" t="s">
        <v>22</v>
      </c>
    </row>
    <row r="20" customFormat="false" ht="21" hidden="false" customHeight="false" outlineLevel="0" collapsed="false">
      <c r="A20" s="38" t="s">
        <v>23</v>
      </c>
    </row>
    <row r="21" customFormat="false" ht="21" hidden="false" customHeight="false" outlineLevel="0" collapsed="false">
      <c r="A21" s="38" t="s">
        <v>24</v>
      </c>
    </row>
    <row r="22" customFormat="false" ht="21" hidden="false" customHeight="false" outlineLevel="0" collapsed="false">
      <c r="A22" s="3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4:55Z</dcterms:created>
  <dc:creator>chonburi</dc:creator>
  <dc:description/>
  <dc:language>en-US</dc:language>
  <cp:lastModifiedBy>chonburi</cp:lastModifiedBy>
  <cp:revision>0</cp:revision>
  <dc:subject/>
  <dc:title/>
</cp:coreProperties>
</file>