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TABLE   4.7   NUMBER OF TEACHERS BY GRADE ,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  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6320</xdr:rowOff>
    </xdr:from>
    <xdr:to>
      <xdr:col>3</xdr:col>
      <xdr:colOff>217800</xdr:colOff>
      <xdr:row>5</xdr:row>
      <xdr:rowOff>161280</xdr:rowOff>
    </xdr:to>
    <xdr:sp>
      <xdr:nvSpPr>
        <xdr:cNvPr id="0" name="Text 10"/>
        <xdr:cNvSpPr/>
      </xdr:nvSpPr>
      <xdr:spPr>
        <a:xfrm>
          <a:off x="2974320" y="1002960"/>
          <a:ext cx="156600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8.42"/>
    <col collapsed="false" customWidth="true" hidden="false" outlineLevel="0" max="17" min="17" style="1" width="25.71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1" hidden="false" customHeight="false" outlineLevel="0" collapsed="false">
      <c r="A9" s="31" t="s">
        <v>19</v>
      </c>
      <c r="B9" s="32" t="n">
        <f aca="false">SUM(B10:B20)</f>
        <v>10037</v>
      </c>
      <c r="C9" s="32" t="n">
        <f aca="false">SUM(C10:C20)</f>
        <v>2584</v>
      </c>
      <c r="D9" s="32" t="n">
        <f aca="false">SUM(D10:D20)</f>
        <v>7453</v>
      </c>
      <c r="E9" s="33" t="n">
        <f aca="false">SUM(E10:E20)</f>
        <v>1699</v>
      </c>
      <c r="F9" s="33" t="n">
        <f aca="false">SUM(F10:F20)</f>
        <v>150</v>
      </c>
      <c r="G9" s="32" t="n">
        <f aca="false">SUM(G10:G20)</f>
        <v>1549</v>
      </c>
      <c r="H9" s="33" t="n">
        <f aca="false">SUM(H10:H20)</f>
        <v>4852</v>
      </c>
      <c r="I9" s="33" t="n">
        <f aca="false">SUM(I10:I20)</f>
        <v>1155</v>
      </c>
      <c r="J9" s="32" t="n">
        <f aca="false">SUM(J10:J20)</f>
        <v>3697</v>
      </c>
      <c r="K9" s="33" t="n">
        <f aca="false">SUM(K10:K20)</f>
        <v>2990</v>
      </c>
      <c r="L9" s="33" t="n">
        <f aca="false">SUM(L10:L20)</f>
        <v>1023</v>
      </c>
      <c r="M9" s="32" t="n">
        <f aca="false">SUM(M10:M20)</f>
        <v>1967</v>
      </c>
      <c r="N9" s="33" t="n">
        <f aca="false">SUM(N10:N20)</f>
        <v>496</v>
      </c>
      <c r="O9" s="33" t="n">
        <f aca="false">SUM(O10:O20)</f>
        <v>256</v>
      </c>
      <c r="P9" s="34" t="n">
        <f aca="false">SUM(P10:P20)</f>
        <v>240</v>
      </c>
      <c r="Q9" s="35" t="s">
        <v>16</v>
      </c>
    </row>
    <row r="10" customFormat="false" ht="21" hidden="false" customHeight="false" outlineLevel="0" collapsed="false">
      <c r="A10" s="36" t="s">
        <v>20</v>
      </c>
      <c r="B10" s="37" t="n">
        <v>2556</v>
      </c>
      <c r="C10" s="37" t="n">
        <v>564</v>
      </c>
      <c r="D10" s="37" t="n">
        <v>1992</v>
      </c>
      <c r="E10" s="38" t="n">
        <v>381</v>
      </c>
      <c r="F10" s="39" t="n">
        <v>37</v>
      </c>
      <c r="G10" s="37" t="n">
        <v>344</v>
      </c>
      <c r="H10" s="38" t="n">
        <v>1238</v>
      </c>
      <c r="I10" s="39" t="n">
        <v>225</v>
      </c>
      <c r="J10" s="37" t="n">
        <v>1013</v>
      </c>
      <c r="K10" s="38" t="n">
        <v>858</v>
      </c>
      <c r="L10" s="39" t="n">
        <v>265</v>
      </c>
      <c r="M10" s="37" t="n">
        <v>593</v>
      </c>
      <c r="N10" s="38" t="n">
        <v>79</v>
      </c>
      <c r="O10" s="39" t="n">
        <v>37</v>
      </c>
      <c r="P10" s="38" t="n">
        <v>42</v>
      </c>
      <c r="Q10" s="40" t="s">
        <v>21</v>
      </c>
    </row>
    <row r="11" customFormat="false" ht="21" hidden="false" customHeight="false" outlineLevel="0" collapsed="false">
      <c r="A11" s="36" t="s">
        <v>22</v>
      </c>
      <c r="B11" s="37" t="n">
        <v>1055</v>
      </c>
      <c r="C11" s="37" t="n">
        <v>355</v>
      </c>
      <c r="D11" s="37" t="n">
        <v>700</v>
      </c>
      <c r="E11" s="38" t="n">
        <v>120</v>
      </c>
      <c r="F11" s="39" t="n">
        <v>33</v>
      </c>
      <c r="G11" s="37" t="n">
        <v>87</v>
      </c>
      <c r="H11" s="38" t="n">
        <v>571</v>
      </c>
      <c r="I11" s="39" t="n">
        <v>162</v>
      </c>
      <c r="J11" s="37" t="n">
        <v>409</v>
      </c>
      <c r="K11" s="38" t="n">
        <v>350</v>
      </c>
      <c r="L11" s="39" t="n">
        <v>151</v>
      </c>
      <c r="M11" s="37" t="n">
        <v>199</v>
      </c>
      <c r="N11" s="38" t="n">
        <v>14</v>
      </c>
      <c r="O11" s="39" t="n">
        <v>9</v>
      </c>
      <c r="P11" s="38" t="n">
        <v>5</v>
      </c>
      <c r="Q11" s="40" t="s">
        <v>23</v>
      </c>
    </row>
    <row r="12" customFormat="false" ht="21" hidden="false" customHeight="false" outlineLevel="0" collapsed="false">
      <c r="A12" s="36" t="s">
        <v>24</v>
      </c>
      <c r="B12" s="37" t="n">
        <v>927</v>
      </c>
      <c r="C12" s="37" t="n">
        <v>269</v>
      </c>
      <c r="D12" s="37" t="n">
        <v>658</v>
      </c>
      <c r="E12" s="38" t="n">
        <v>165</v>
      </c>
      <c r="F12" s="39" t="n">
        <v>11</v>
      </c>
      <c r="G12" s="37" t="n">
        <v>154</v>
      </c>
      <c r="H12" s="38" t="n">
        <v>490</v>
      </c>
      <c r="I12" s="39" t="n">
        <v>147</v>
      </c>
      <c r="J12" s="37" t="n">
        <v>343</v>
      </c>
      <c r="K12" s="38" t="n">
        <v>234</v>
      </c>
      <c r="L12" s="39" t="n">
        <v>88</v>
      </c>
      <c r="M12" s="37" t="n">
        <v>146</v>
      </c>
      <c r="N12" s="38" t="n">
        <v>38</v>
      </c>
      <c r="O12" s="39" t="n">
        <v>23</v>
      </c>
      <c r="P12" s="38" t="n">
        <v>15</v>
      </c>
      <c r="Q12" s="40" t="s">
        <v>25</v>
      </c>
    </row>
    <row r="13" customFormat="false" ht="21" hidden="false" customHeight="false" outlineLevel="0" collapsed="false">
      <c r="A13" s="36" t="s">
        <v>26</v>
      </c>
      <c r="B13" s="37" t="n">
        <v>1565</v>
      </c>
      <c r="C13" s="37" t="n">
        <v>422</v>
      </c>
      <c r="D13" s="37" t="n">
        <v>1143</v>
      </c>
      <c r="E13" s="38" t="n">
        <v>235</v>
      </c>
      <c r="F13" s="39" t="n">
        <v>15</v>
      </c>
      <c r="G13" s="37" t="n">
        <v>220</v>
      </c>
      <c r="H13" s="38" t="n">
        <v>668</v>
      </c>
      <c r="I13" s="39" t="n">
        <v>122</v>
      </c>
      <c r="J13" s="37" t="n">
        <v>546</v>
      </c>
      <c r="K13" s="38" t="n">
        <v>476</v>
      </c>
      <c r="L13" s="39" t="n">
        <v>188</v>
      </c>
      <c r="M13" s="37" t="n">
        <v>288</v>
      </c>
      <c r="N13" s="38" t="n">
        <v>186</v>
      </c>
      <c r="O13" s="39" t="n">
        <v>97</v>
      </c>
      <c r="P13" s="38" t="n">
        <v>89</v>
      </c>
      <c r="Q13" s="40" t="s">
        <v>27</v>
      </c>
    </row>
    <row r="14" customFormat="false" ht="21" hidden="false" customHeight="false" outlineLevel="0" collapsed="false">
      <c r="A14" s="36" t="s">
        <v>28</v>
      </c>
      <c r="B14" s="37" t="n">
        <v>1602</v>
      </c>
      <c r="C14" s="37" t="n">
        <v>389</v>
      </c>
      <c r="D14" s="37" t="n">
        <v>1213</v>
      </c>
      <c r="E14" s="38" t="n">
        <v>395</v>
      </c>
      <c r="F14" s="39" t="n">
        <v>28</v>
      </c>
      <c r="G14" s="37" t="n">
        <v>367</v>
      </c>
      <c r="H14" s="38" t="n">
        <v>745</v>
      </c>
      <c r="I14" s="39" t="n">
        <v>184</v>
      </c>
      <c r="J14" s="37" t="n">
        <v>561</v>
      </c>
      <c r="K14" s="38" t="n">
        <v>345</v>
      </c>
      <c r="L14" s="39" t="n">
        <v>119</v>
      </c>
      <c r="M14" s="37" t="n">
        <v>226</v>
      </c>
      <c r="N14" s="38" t="n">
        <v>117</v>
      </c>
      <c r="O14" s="39" t="n">
        <v>58</v>
      </c>
      <c r="P14" s="38" t="n">
        <v>59</v>
      </c>
      <c r="Q14" s="40" t="s">
        <v>29</v>
      </c>
    </row>
    <row r="15" customFormat="false" ht="21" hidden="false" customHeight="false" outlineLevel="0" collapsed="false">
      <c r="A15" s="36" t="s">
        <v>30</v>
      </c>
      <c r="B15" s="37" t="n">
        <v>395</v>
      </c>
      <c r="C15" s="37" t="n">
        <v>109</v>
      </c>
      <c r="D15" s="37" t="n">
        <v>286</v>
      </c>
      <c r="E15" s="38" t="n">
        <v>78</v>
      </c>
      <c r="F15" s="39" t="n">
        <v>5</v>
      </c>
      <c r="G15" s="37" t="n">
        <v>73</v>
      </c>
      <c r="H15" s="38" t="n">
        <v>198</v>
      </c>
      <c r="I15" s="39" t="n">
        <v>59</v>
      </c>
      <c r="J15" s="37" t="n">
        <v>139</v>
      </c>
      <c r="K15" s="38" t="n">
        <v>117</v>
      </c>
      <c r="L15" s="39" t="n">
        <v>44</v>
      </c>
      <c r="M15" s="37" t="n">
        <v>73</v>
      </c>
      <c r="N15" s="38" t="n">
        <v>2</v>
      </c>
      <c r="O15" s="39" t="n">
        <v>1</v>
      </c>
      <c r="P15" s="38" t="n">
        <v>1</v>
      </c>
      <c r="Q15" s="40" t="s">
        <v>31</v>
      </c>
    </row>
    <row r="16" customFormat="false" ht="21" hidden="false" customHeight="false" outlineLevel="0" collapsed="false">
      <c r="A16" s="36" t="s">
        <v>32</v>
      </c>
      <c r="B16" s="37" t="n">
        <v>1001</v>
      </c>
      <c r="C16" s="37" t="n">
        <v>178</v>
      </c>
      <c r="D16" s="37" t="n">
        <v>823</v>
      </c>
      <c r="E16" s="38" t="n">
        <v>185</v>
      </c>
      <c r="F16" s="39" t="n">
        <v>8</v>
      </c>
      <c r="G16" s="37" t="n">
        <v>177</v>
      </c>
      <c r="H16" s="38" t="n">
        <v>404</v>
      </c>
      <c r="I16" s="39" t="n">
        <v>70</v>
      </c>
      <c r="J16" s="37" t="n">
        <v>334</v>
      </c>
      <c r="K16" s="38" t="n">
        <v>365</v>
      </c>
      <c r="L16" s="39" t="n">
        <v>79</v>
      </c>
      <c r="M16" s="37" t="n">
        <v>286</v>
      </c>
      <c r="N16" s="38" t="n">
        <v>47</v>
      </c>
      <c r="O16" s="39" t="n">
        <v>21</v>
      </c>
      <c r="P16" s="38" t="n">
        <v>26</v>
      </c>
      <c r="Q16" s="40" t="s">
        <v>33</v>
      </c>
    </row>
    <row r="17" customFormat="false" ht="21" hidden="false" customHeight="false" outlineLevel="0" collapsed="false">
      <c r="A17" s="36" t="s">
        <v>34</v>
      </c>
      <c r="B17" s="37" t="n">
        <v>214</v>
      </c>
      <c r="C17" s="37" t="n">
        <f aca="false">F17+I17+L17+O17</f>
        <v>58</v>
      </c>
      <c r="D17" s="37" t="n">
        <f aca="false">G17+J17+M17</f>
        <v>156</v>
      </c>
      <c r="E17" s="38" t="n">
        <v>35</v>
      </c>
      <c r="F17" s="39" t="n">
        <v>3</v>
      </c>
      <c r="G17" s="37" t="n">
        <v>32</v>
      </c>
      <c r="H17" s="38" t="n">
        <v>130</v>
      </c>
      <c r="I17" s="39" t="n">
        <v>30</v>
      </c>
      <c r="J17" s="37" t="n">
        <v>100</v>
      </c>
      <c r="K17" s="38" t="n">
        <v>48</v>
      </c>
      <c r="L17" s="39" t="n">
        <v>24</v>
      </c>
      <c r="M17" s="37" t="n">
        <v>24</v>
      </c>
      <c r="N17" s="38" t="n">
        <v>1</v>
      </c>
      <c r="O17" s="39" t="n">
        <v>1</v>
      </c>
      <c r="P17" s="41" t="s">
        <v>35</v>
      </c>
      <c r="Q17" s="40" t="s">
        <v>36</v>
      </c>
    </row>
    <row r="18" customFormat="false" ht="21" hidden="false" customHeight="false" outlineLevel="0" collapsed="false">
      <c r="A18" s="36" t="s">
        <v>37</v>
      </c>
      <c r="B18" s="37" t="n">
        <v>383</v>
      </c>
      <c r="C18" s="37" t="n">
        <v>123</v>
      </c>
      <c r="D18" s="37" t="n">
        <v>260</v>
      </c>
      <c r="E18" s="38" t="n">
        <v>49</v>
      </c>
      <c r="F18" s="39" t="n">
        <v>5</v>
      </c>
      <c r="G18" s="37" t="n">
        <v>44</v>
      </c>
      <c r="H18" s="38" t="n">
        <v>239</v>
      </c>
      <c r="I18" s="39" t="n">
        <v>87</v>
      </c>
      <c r="J18" s="37" t="n">
        <v>152</v>
      </c>
      <c r="K18" s="38" t="n">
        <v>88</v>
      </c>
      <c r="L18" s="39" t="n">
        <v>24</v>
      </c>
      <c r="M18" s="37" t="n">
        <v>64</v>
      </c>
      <c r="N18" s="38" t="n">
        <v>7</v>
      </c>
      <c r="O18" s="39" t="n">
        <v>7</v>
      </c>
      <c r="P18" s="41" t="s">
        <v>35</v>
      </c>
      <c r="Q18" s="40" t="s">
        <v>38</v>
      </c>
    </row>
    <row r="19" customFormat="false" ht="21" hidden="false" customHeight="false" outlineLevel="0" collapsed="false">
      <c r="A19" s="36" t="s">
        <v>39</v>
      </c>
      <c r="B19" s="37" t="n">
        <v>39</v>
      </c>
      <c r="C19" s="37" t="n">
        <v>11</v>
      </c>
      <c r="D19" s="37" t="n">
        <v>28</v>
      </c>
      <c r="E19" s="38" t="n">
        <v>7</v>
      </c>
      <c r="F19" s="42" t="s">
        <v>35</v>
      </c>
      <c r="G19" s="37" t="n">
        <v>7</v>
      </c>
      <c r="H19" s="38" t="n">
        <v>13</v>
      </c>
      <c r="I19" s="39" t="n">
        <v>7</v>
      </c>
      <c r="J19" s="37" t="n">
        <v>6</v>
      </c>
      <c r="K19" s="38" t="n">
        <v>15</v>
      </c>
      <c r="L19" s="39" t="n">
        <v>3</v>
      </c>
      <c r="M19" s="37" t="n">
        <v>12</v>
      </c>
      <c r="N19" s="38" t="n">
        <v>4</v>
      </c>
      <c r="O19" s="39" t="n">
        <v>1</v>
      </c>
      <c r="P19" s="43" t="n">
        <v>3</v>
      </c>
      <c r="Q19" s="40" t="s">
        <v>40</v>
      </c>
    </row>
    <row r="20" customFormat="false" ht="21" hidden="false" customHeight="false" outlineLevel="0" collapsed="false">
      <c r="A20" s="44" t="s">
        <v>41</v>
      </c>
      <c r="B20" s="37" t="n">
        <v>300</v>
      </c>
      <c r="C20" s="37" t="n">
        <f aca="false">F20+I20+L20+O20</f>
        <v>106</v>
      </c>
      <c r="D20" s="37" t="n">
        <f aca="false">G20+J20+M20</f>
        <v>194</v>
      </c>
      <c r="E20" s="38" t="n">
        <v>49</v>
      </c>
      <c r="F20" s="39" t="n">
        <v>5</v>
      </c>
      <c r="G20" s="37" t="n">
        <v>44</v>
      </c>
      <c r="H20" s="38" t="n">
        <v>156</v>
      </c>
      <c r="I20" s="39" t="n">
        <v>62</v>
      </c>
      <c r="J20" s="37" t="n">
        <v>94</v>
      </c>
      <c r="K20" s="38" t="n">
        <v>94</v>
      </c>
      <c r="L20" s="39" t="n">
        <v>38</v>
      </c>
      <c r="M20" s="37" t="n">
        <v>56</v>
      </c>
      <c r="N20" s="38" t="n">
        <v>1</v>
      </c>
      <c r="O20" s="39" t="n">
        <v>1</v>
      </c>
      <c r="P20" s="41" t="s">
        <v>35</v>
      </c>
      <c r="Q20" s="45" t="s">
        <v>42</v>
      </c>
    </row>
    <row r="21" customFormat="false" ht="30.75" hidden="false" customHeight="true" outlineLevel="0" collapsed="false">
      <c r="A21" s="0"/>
      <c r="B21" s="46"/>
      <c r="C21" s="46"/>
      <c r="D21" s="46"/>
      <c r="E21" s="46"/>
      <c r="F21" s="47" t="s">
        <v>43</v>
      </c>
      <c r="G21" s="47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1" hidden="false" customHeight="fals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3:08Z</dcterms:created>
  <dc:creator>chonburi</dc:creator>
  <dc:description/>
  <dc:language>en-US</dc:language>
  <cp:lastModifiedBy>chonburi</cp:lastModifiedBy>
  <cp:revision>0</cp:revision>
  <dc:subject/>
  <dc:title/>
</cp:coreProperties>
</file>