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Vegetable Crops, Harvested Area, Production and Yield per Rai by Type of Vegetable Crops: Crop Year 2012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แตงกวา</t>
  </si>
  <si>
    <t xml:space="preserve">Cucumber</t>
  </si>
  <si>
    <t xml:space="preserve">ถั่วฝักยาว</t>
  </si>
  <si>
    <t xml:space="preserve">Yard Long Bean</t>
  </si>
  <si>
    <t xml:space="preserve">ข้าวโพดรับประทานฝักสด</t>
  </si>
  <si>
    <t xml:space="preserve">Sweet Corn</t>
  </si>
  <si>
    <t xml:space="preserve">ผักบุ้งจีน</t>
  </si>
  <si>
    <t xml:space="preserve">Chinese Convolvulus</t>
  </si>
  <si>
    <t xml:space="preserve">พริกขี้หนูสวน</t>
  </si>
  <si>
    <t xml:space="preserve">Bird Pepper (Suan)</t>
  </si>
  <si>
    <t xml:space="preserve">ผักกวางตุ้ง</t>
  </si>
  <si>
    <t xml:space="preserve">Chinese Cabbage</t>
  </si>
  <si>
    <t xml:space="preserve">ผักกาดขาวปลี</t>
  </si>
  <si>
    <t xml:space="preserve">Chinese White Cabbage</t>
  </si>
  <si>
    <t xml:space="preserve">ผักคะน้า</t>
  </si>
  <si>
    <t xml:space="preserve">Chinese Kale</t>
  </si>
  <si>
    <t xml:space="preserve">ผักชี</t>
  </si>
  <si>
    <t xml:space="preserve">Coriander</t>
  </si>
  <si>
    <t xml:space="preserve">บวบ</t>
  </si>
  <si>
    <t xml:space="preserve">Angled Loofah</t>
  </si>
  <si>
    <t xml:space="preserve">ฟักทอง</t>
  </si>
  <si>
    <t xml:space="preserve">Pumpkin</t>
  </si>
  <si>
    <t xml:space="preserve">ฟักเขียว</t>
  </si>
  <si>
    <t xml:space="preserve">Waxgourd</t>
  </si>
  <si>
    <t xml:space="preserve">มะเขือกลมผลใหญ่</t>
  </si>
  <si>
    <t xml:space="preserve">Brinjal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ระแก้ว</t>
    </r>
  </si>
  <si>
    <t xml:space="preserve">               Source:  Sa Kaeo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18.75" hidden="false" customHeight="false" outlineLevel="0" collapsed="false">
      <c r="A2" s="3"/>
      <c r="B2" s="3" t="s">
        <v>2</v>
      </c>
      <c r="C2" s="5" t="n">
        <v>9.6</v>
      </c>
      <c r="D2" s="3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</row>
    <row r="5" s="12" customFormat="true" ht="27" hidden="false" customHeight="true" outlineLevel="0" collapsed="false">
      <c r="A5" s="7"/>
      <c r="B5" s="7"/>
      <c r="C5" s="7"/>
      <c r="D5" s="7"/>
      <c r="E5" s="13" t="s">
        <v>10</v>
      </c>
      <c r="F5" s="13" t="s">
        <v>11</v>
      </c>
      <c r="G5" s="14" t="s">
        <v>12</v>
      </c>
      <c r="H5" s="15" t="s">
        <v>13</v>
      </c>
      <c r="I5" s="11"/>
      <c r="J5" s="11"/>
    </row>
    <row r="6" s="24" customFormat="true" ht="28.5" hidden="false" customHeight="true" outlineLevel="0" collapsed="false">
      <c r="A6" s="16"/>
      <c r="B6" s="17" t="s">
        <v>14</v>
      </c>
      <c r="C6" s="18"/>
      <c r="D6" s="18"/>
      <c r="E6" s="19" t="n">
        <v>2489</v>
      </c>
      <c r="F6" s="19" t="n">
        <v>2135</v>
      </c>
      <c r="G6" s="20" t="n">
        <v>5341</v>
      </c>
      <c r="H6" s="21" t="n">
        <f aca="false">G6/F6*1000</f>
        <v>2501.6393442623</v>
      </c>
      <c r="I6" s="22"/>
      <c r="J6" s="23" t="s">
        <v>15</v>
      </c>
    </row>
    <row r="7" s="24" customFormat="true" ht="28.5" hidden="false" customHeight="true" outlineLevel="0" collapsed="false">
      <c r="A7" s="16"/>
      <c r="B7" s="17" t="s">
        <v>16</v>
      </c>
      <c r="C7" s="18"/>
      <c r="D7" s="18"/>
      <c r="E7" s="19" t="n">
        <v>949</v>
      </c>
      <c r="F7" s="19" t="n">
        <v>784</v>
      </c>
      <c r="G7" s="20" t="n">
        <v>1618</v>
      </c>
      <c r="H7" s="21" t="n">
        <f aca="false">G7/F7*1000</f>
        <v>2063.77551020408</v>
      </c>
      <c r="I7" s="22"/>
      <c r="J7" s="23" t="s">
        <v>17</v>
      </c>
    </row>
    <row r="8" s="24" customFormat="true" ht="28.5" hidden="false" customHeight="true" outlineLevel="0" collapsed="false">
      <c r="A8" s="16"/>
      <c r="B8" s="17" t="s">
        <v>18</v>
      </c>
      <c r="C8" s="18"/>
      <c r="D8" s="18"/>
      <c r="E8" s="19" t="n">
        <v>769</v>
      </c>
      <c r="F8" s="19" t="n">
        <v>615</v>
      </c>
      <c r="G8" s="20" t="n">
        <v>839</v>
      </c>
      <c r="H8" s="21" t="n">
        <f aca="false">G8/F8*1000</f>
        <v>1364.22764227642</v>
      </c>
      <c r="I8" s="22"/>
      <c r="J8" s="23" t="s">
        <v>19</v>
      </c>
    </row>
    <row r="9" s="24" customFormat="true" ht="28.5" hidden="false" customHeight="true" outlineLevel="0" collapsed="false">
      <c r="A9" s="16"/>
      <c r="B9" s="17" t="s">
        <v>20</v>
      </c>
      <c r="C9" s="18"/>
      <c r="D9" s="18"/>
      <c r="E9" s="19" t="n">
        <v>393</v>
      </c>
      <c r="F9" s="19" t="n">
        <v>365</v>
      </c>
      <c r="G9" s="20" t="n">
        <v>143</v>
      </c>
      <c r="H9" s="21" t="n">
        <f aca="false">G9/F9*1000</f>
        <v>391.780821917808</v>
      </c>
      <c r="I9" s="22"/>
      <c r="J9" s="23" t="s">
        <v>21</v>
      </c>
    </row>
    <row r="10" s="24" customFormat="true" ht="28.5" hidden="false" customHeight="true" outlineLevel="0" collapsed="false">
      <c r="A10" s="16"/>
      <c r="B10" s="17" t="s">
        <v>22</v>
      </c>
      <c r="C10" s="18"/>
      <c r="D10" s="18"/>
      <c r="E10" s="19" t="n">
        <v>877</v>
      </c>
      <c r="F10" s="19" t="n">
        <v>753</v>
      </c>
      <c r="G10" s="20" t="n">
        <v>669</v>
      </c>
      <c r="H10" s="21" t="n">
        <f aca="false">G10/F10*1000</f>
        <v>888.446215139442</v>
      </c>
      <c r="I10" s="22"/>
      <c r="J10" s="23" t="s">
        <v>23</v>
      </c>
    </row>
    <row r="11" s="24" customFormat="true" ht="28.5" hidden="false" customHeight="true" outlineLevel="0" collapsed="false">
      <c r="A11" s="16"/>
      <c r="B11" s="17" t="s">
        <v>24</v>
      </c>
      <c r="C11" s="18"/>
      <c r="D11" s="18"/>
      <c r="E11" s="19" t="n">
        <v>318</v>
      </c>
      <c r="F11" s="19" t="n">
        <v>277</v>
      </c>
      <c r="G11" s="20" t="n">
        <v>311</v>
      </c>
      <c r="H11" s="21" t="n">
        <f aca="false">G11/F11*1000</f>
        <v>1122.74368231047</v>
      </c>
      <c r="I11" s="22"/>
      <c r="J11" s="23" t="s">
        <v>25</v>
      </c>
    </row>
    <row r="12" s="24" customFormat="true" ht="28.5" hidden="false" customHeight="true" outlineLevel="0" collapsed="false">
      <c r="A12" s="16"/>
      <c r="B12" s="17" t="s">
        <v>26</v>
      </c>
      <c r="C12" s="18"/>
      <c r="D12" s="18"/>
      <c r="E12" s="19" t="n">
        <v>10</v>
      </c>
      <c r="F12" s="19" t="n">
        <v>10</v>
      </c>
      <c r="G12" s="20" t="n">
        <v>11</v>
      </c>
      <c r="H12" s="21" t="n">
        <f aca="false">G12/F12*1000</f>
        <v>1100</v>
      </c>
      <c r="I12" s="22"/>
      <c r="J12" s="23" t="s">
        <v>27</v>
      </c>
    </row>
    <row r="13" s="24" customFormat="true" ht="28.5" hidden="false" customHeight="true" outlineLevel="0" collapsed="false">
      <c r="A13" s="16"/>
      <c r="B13" s="17" t="s">
        <v>28</v>
      </c>
      <c r="C13" s="2"/>
      <c r="D13" s="2"/>
      <c r="E13" s="19" t="n">
        <v>235</v>
      </c>
      <c r="F13" s="19" t="n">
        <v>210</v>
      </c>
      <c r="G13" s="20" t="n">
        <v>279</v>
      </c>
      <c r="H13" s="21" t="n">
        <f aca="false">G13/F13*1000</f>
        <v>1328.57142857143</v>
      </c>
      <c r="I13" s="25"/>
      <c r="J13" s="23" t="s">
        <v>29</v>
      </c>
    </row>
    <row r="14" s="24" customFormat="true" ht="28.5" hidden="false" customHeight="true" outlineLevel="0" collapsed="false">
      <c r="A14" s="16"/>
      <c r="B14" s="17" t="s">
        <v>30</v>
      </c>
      <c r="C14" s="2"/>
      <c r="D14" s="2"/>
      <c r="E14" s="19" t="n">
        <v>53</v>
      </c>
      <c r="F14" s="19" t="n">
        <v>48</v>
      </c>
      <c r="G14" s="20" t="n">
        <v>17</v>
      </c>
      <c r="H14" s="21" t="n">
        <f aca="false">G14/F14*1000</f>
        <v>354.166666666667</v>
      </c>
      <c r="I14" s="25"/>
      <c r="J14" s="26" t="s">
        <v>31</v>
      </c>
    </row>
    <row r="15" s="24" customFormat="true" ht="28.5" hidden="false" customHeight="true" outlineLevel="0" collapsed="false">
      <c r="A15" s="16"/>
      <c r="B15" s="17" t="s">
        <v>32</v>
      </c>
      <c r="C15" s="2"/>
      <c r="D15" s="2"/>
      <c r="E15" s="19" t="n">
        <v>84</v>
      </c>
      <c r="F15" s="19" t="n">
        <v>46</v>
      </c>
      <c r="G15" s="20" t="n">
        <v>106</v>
      </c>
      <c r="H15" s="21" t="n">
        <f aca="false">G15/F15*1000</f>
        <v>2304.34782608696</v>
      </c>
      <c r="I15" s="25"/>
      <c r="J15" s="26" t="s">
        <v>33</v>
      </c>
    </row>
    <row r="16" customFormat="false" ht="28.5" hidden="false" customHeight="true" outlineLevel="0" collapsed="false">
      <c r="A16" s="27"/>
      <c r="B16" s="17" t="s">
        <v>34</v>
      </c>
      <c r="C16" s="2"/>
      <c r="D16" s="2"/>
      <c r="E16" s="19" t="n">
        <v>211</v>
      </c>
      <c r="F16" s="19" t="n">
        <v>120</v>
      </c>
      <c r="G16" s="20" t="n">
        <v>294</v>
      </c>
      <c r="H16" s="21" t="n">
        <f aca="false">G16/F16*1000</f>
        <v>2450</v>
      </c>
      <c r="I16" s="25"/>
      <c r="J16" s="26" t="s">
        <v>35</v>
      </c>
    </row>
    <row r="17" customFormat="false" ht="28.5" hidden="false" customHeight="true" outlineLevel="0" collapsed="false">
      <c r="A17" s="27"/>
      <c r="B17" s="28" t="s">
        <v>36</v>
      </c>
      <c r="C17" s="2"/>
      <c r="D17" s="2"/>
      <c r="E17" s="19" t="n">
        <v>551</v>
      </c>
      <c r="F17" s="19" t="n">
        <v>364</v>
      </c>
      <c r="G17" s="20" t="n">
        <v>1057</v>
      </c>
      <c r="H17" s="21" t="n">
        <f aca="false">G17/F17*1000</f>
        <v>2903.84615384615</v>
      </c>
      <c r="I17" s="25"/>
      <c r="J17" s="26" t="s">
        <v>37</v>
      </c>
    </row>
    <row r="18" customFormat="false" ht="28.5" hidden="false" customHeight="true" outlineLevel="0" collapsed="false">
      <c r="A18" s="27"/>
      <c r="B18" s="28" t="s">
        <v>38</v>
      </c>
      <c r="C18" s="2"/>
      <c r="D18" s="2"/>
      <c r="E18" s="19" t="n">
        <v>101</v>
      </c>
      <c r="F18" s="19" t="n">
        <v>219</v>
      </c>
      <c r="G18" s="20" t="n">
        <v>200</v>
      </c>
      <c r="H18" s="21" t="n">
        <f aca="false">G18/F18*1000</f>
        <v>913.24200913242</v>
      </c>
      <c r="I18" s="25"/>
      <c r="J18" s="26" t="s">
        <v>39</v>
      </c>
    </row>
    <row r="19" customFormat="false" ht="3" hidden="false" customHeight="true" outlineLevel="0" collapsed="false">
      <c r="A19" s="29"/>
      <c r="B19" s="29"/>
      <c r="C19" s="29"/>
      <c r="D19" s="29"/>
      <c r="E19" s="30"/>
      <c r="F19" s="30"/>
      <c r="G19" s="31"/>
      <c r="H19" s="32"/>
      <c r="I19" s="32"/>
      <c r="J19" s="29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8.75" hidden="false" customHeight="false" outlineLevel="0" collapsed="false">
      <c r="A21" s="2"/>
      <c r="B21" s="33" t="s">
        <v>40</v>
      </c>
      <c r="C21" s="2"/>
      <c r="D21" s="2"/>
      <c r="E21" s="2"/>
      <c r="F21" s="2"/>
      <c r="G21" s="34" t="s">
        <v>41</v>
      </c>
      <c r="H21" s="2"/>
      <c r="I21" s="2"/>
      <c r="J21" s="2"/>
    </row>
    <row r="22" customFormat="false" ht="18.75" hidden="false" customHeight="false" outlineLevel="0" collapsed="false">
      <c r="E22" s="33"/>
      <c r="F22" s="27"/>
      <c r="G22" s="33"/>
      <c r="H22" s="27"/>
    </row>
    <row r="23" s="27" customFormat="true" ht="17.25" hidden="false" customHeight="false" outlineLevel="0" collapsed="false">
      <c r="A23" s="33"/>
      <c r="C23" s="33"/>
      <c r="D23" s="33"/>
      <c r="E23" s="33"/>
      <c r="H23" s="33"/>
      <c r="I23" s="33"/>
      <c r="J23" s="33"/>
    </row>
    <row r="24" s="27" customFormat="true" ht="18.75" hidden="false" customHeight="false" outlineLevel="0" collapsed="false">
      <c r="A24" s="33"/>
      <c r="E24" s="1"/>
      <c r="F24" s="1"/>
      <c r="G24" s="1"/>
      <c r="H24" s="1"/>
      <c r="I24" s="33"/>
      <c r="J24" s="33"/>
    </row>
  </sheetData>
  <mergeCells count="2">
    <mergeCell ref="A4:D5"/>
    <mergeCell ref="I4:J5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4-08-27T03:05:58Z</cp:lastPrinted>
  <dcterms:modified xsi:type="dcterms:W3CDTF">2014-09-26T07:44:10Z</dcterms:modified>
  <cp:revision>0</cp:revision>
  <dc:subject/>
  <dc:title/>
</cp:coreProperties>
</file>