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Jurisdiction, Sex and District: Academic Year 2013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กองกำกับการตำรวจ</t>
  </si>
  <si>
    <t xml:space="preserve">Office of the Basic</t>
  </si>
  <si>
    <t xml:space="preserve">Office of the Private</t>
  </si>
  <si>
    <t xml:space="preserve">Department of Local </t>
  </si>
  <si>
    <t xml:space="preserve">ตระเวนชายแดน</t>
  </si>
  <si>
    <t xml:space="preserve">Education Commission</t>
  </si>
  <si>
    <t xml:space="preserve">Administration</t>
  </si>
  <si>
    <t xml:space="preserve">Border Patrol Polic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2"/>
        <rFont val="TH SarabunPSK"/>
        <family val="2"/>
      </rPr>
      <t xml:space="preserve">1, 2</t>
    </r>
  </si>
  <si>
    <t xml:space="preserve">Source:</t>
  </si>
  <si>
    <t xml:space="preserve">Sa Kaeo Primary Educational Service Area Office, Area 1, 2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7 (</t>
    </r>
    <r>
      <rPr>
        <sz val="12"/>
        <rFont val="Noto Sans Devanagari"/>
        <family val="2"/>
      </rPr>
      <t xml:space="preserve">ปราจีนบุรี</t>
    </r>
    <r>
      <rPr>
        <sz val="12"/>
        <rFont val="TH SarabunPSK"/>
        <family val="2"/>
      </rPr>
      <t xml:space="preserve">)</t>
    </r>
  </si>
  <si>
    <t xml:space="preserve">Prachin Buri Secondary Educational Service Area Office, Area 7</t>
  </si>
  <si>
    <t xml:space="preserve">กรมส่งเสริมการปกครองส่วนท้องถิ่น</t>
  </si>
  <si>
    <t xml:space="preserve">Department of Local Administration</t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สระแก้ว</t>
    </r>
  </si>
  <si>
    <t xml:space="preserve">Sa Kaeo Border Patrol Police 12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 _-;\-* #,##0_-;_-* \-_ _-;_-@_ _-"/>
    <numFmt numFmtId="167" formatCode="#,##0&quot;  &quot;;\-#,##0\ ;&quot;-  &quot;"/>
    <numFmt numFmtId="168" formatCode="#,##0&quot;   &quot;;\-#,##0\ ;&quot;-   &quot;"/>
    <numFmt numFmtId="169" formatCode="#,##0&quot;    &quot;;\-#,##0;&quot;-    &quot;"/>
    <numFmt numFmtId="170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V15" activeCellId="0" sqref="V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7" min="6" style="1" width="7.71"/>
    <col collapsed="false" customWidth="true" hidden="false" outlineLevel="0" max="8" min="8" style="1" width="7.99"/>
    <col collapsed="false" customWidth="true" hidden="false" outlineLevel="0" max="10" min="9" style="1" width="7.71"/>
    <col collapsed="false" customWidth="true" hidden="false" outlineLevel="0" max="13" min="11" style="1" width="6.71"/>
    <col collapsed="false" customWidth="true" hidden="false" outlineLevel="0" max="14" min="14" style="1" width="7.71"/>
    <col collapsed="false" customWidth="true" hidden="false" outlineLevel="0" max="16" min="15" style="1" width="7.14"/>
    <col collapsed="false" customWidth="true" hidden="false" outlineLevel="0" max="19" min="17" style="1" width="7.42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7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8" hidden="false" customHeight="tru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8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/>
      <c r="O6" s="25"/>
      <c r="P6" s="25"/>
      <c r="T6" s="13"/>
    </row>
    <row r="7" s="14" customFormat="true" ht="18" hidden="false" customHeight="true" outlineLevel="0" collapsed="false">
      <c r="A7" s="8"/>
      <c r="B7" s="8"/>
      <c r="C7" s="8"/>
      <c r="D7" s="8"/>
      <c r="E7" s="26" t="s">
        <v>11</v>
      </c>
      <c r="F7" s="26"/>
      <c r="G7" s="26"/>
      <c r="H7" s="23"/>
      <c r="I7" s="18" t="s">
        <v>12</v>
      </c>
      <c r="J7" s="24"/>
      <c r="K7" s="17"/>
      <c r="L7" s="18" t="s">
        <v>13</v>
      </c>
      <c r="M7" s="17"/>
      <c r="N7" s="22" t="s">
        <v>14</v>
      </c>
      <c r="O7" s="22"/>
      <c r="P7" s="22"/>
      <c r="Q7" s="22" t="s">
        <v>15</v>
      </c>
      <c r="R7" s="22"/>
      <c r="S7" s="22"/>
      <c r="T7" s="13"/>
    </row>
    <row r="8" s="14" customFormat="true" ht="18" hidden="false" customHeight="true" outlineLevel="0" collapsed="false">
      <c r="A8" s="8"/>
      <c r="B8" s="8"/>
      <c r="C8" s="8"/>
      <c r="D8" s="8"/>
      <c r="E8" s="15"/>
      <c r="F8" s="27"/>
      <c r="G8" s="11"/>
      <c r="H8" s="23"/>
      <c r="I8" s="28" t="s">
        <v>16</v>
      </c>
      <c r="J8" s="24"/>
      <c r="K8" s="17"/>
      <c r="L8" s="28" t="s">
        <v>17</v>
      </c>
      <c r="M8" s="17"/>
      <c r="N8" s="26" t="s">
        <v>18</v>
      </c>
      <c r="O8" s="26"/>
      <c r="P8" s="26"/>
      <c r="Q8" s="22" t="s">
        <v>19</v>
      </c>
      <c r="R8" s="22"/>
      <c r="S8" s="22"/>
      <c r="T8" s="13"/>
    </row>
    <row r="9" s="14" customFormat="true" ht="18" hidden="false" customHeight="true" outlineLevel="0" collapsed="false">
      <c r="A9" s="8"/>
      <c r="B9" s="8"/>
      <c r="C9" s="8"/>
      <c r="D9" s="8"/>
      <c r="E9" s="29"/>
      <c r="F9" s="30"/>
      <c r="G9" s="31"/>
      <c r="H9" s="32"/>
      <c r="I9" s="33" t="s">
        <v>20</v>
      </c>
      <c r="J9" s="34"/>
      <c r="K9" s="35"/>
      <c r="L9" s="30" t="s">
        <v>20</v>
      </c>
      <c r="M9" s="35"/>
      <c r="N9" s="36" t="s">
        <v>21</v>
      </c>
      <c r="O9" s="36"/>
      <c r="P9" s="36"/>
      <c r="Q9" s="36" t="s">
        <v>22</v>
      </c>
      <c r="R9" s="36"/>
      <c r="S9" s="36"/>
      <c r="T9" s="13"/>
    </row>
    <row r="10" customFormat="false" ht="18.75" hidden="false" customHeight="false" outlineLevel="0" collapsed="false">
      <c r="A10" s="8"/>
      <c r="B10" s="8"/>
      <c r="C10" s="8"/>
      <c r="D10" s="8"/>
      <c r="E10" s="37" t="s">
        <v>8</v>
      </c>
      <c r="F10" s="37" t="s">
        <v>23</v>
      </c>
      <c r="G10" s="38" t="s">
        <v>24</v>
      </c>
      <c r="H10" s="37" t="s">
        <v>8</v>
      </c>
      <c r="I10" s="37" t="s">
        <v>23</v>
      </c>
      <c r="J10" s="38" t="s">
        <v>24</v>
      </c>
      <c r="K10" s="37" t="s">
        <v>8</v>
      </c>
      <c r="L10" s="37" t="s">
        <v>23</v>
      </c>
      <c r="M10" s="38" t="s">
        <v>24</v>
      </c>
      <c r="N10" s="22" t="s">
        <v>8</v>
      </c>
      <c r="O10" s="38" t="s">
        <v>23</v>
      </c>
      <c r="P10" s="38" t="s">
        <v>24</v>
      </c>
      <c r="Q10" s="22" t="s">
        <v>8</v>
      </c>
      <c r="R10" s="22" t="s">
        <v>23</v>
      </c>
      <c r="S10" s="38" t="s">
        <v>24</v>
      </c>
      <c r="T10" s="13"/>
    </row>
    <row r="11" customFormat="false" ht="18.75" hidden="false" customHeight="false" outlineLevel="0" collapsed="false">
      <c r="A11" s="8"/>
      <c r="B11" s="8"/>
      <c r="C11" s="8"/>
      <c r="D11" s="8"/>
      <c r="E11" s="36" t="s">
        <v>11</v>
      </c>
      <c r="F11" s="36" t="s">
        <v>25</v>
      </c>
      <c r="G11" s="31" t="s">
        <v>26</v>
      </c>
      <c r="H11" s="36" t="s">
        <v>11</v>
      </c>
      <c r="I11" s="36" t="s">
        <v>25</v>
      </c>
      <c r="J11" s="31" t="s">
        <v>26</v>
      </c>
      <c r="K11" s="36" t="s">
        <v>11</v>
      </c>
      <c r="L11" s="36" t="s">
        <v>25</v>
      </c>
      <c r="M11" s="31" t="s">
        <v>26</v>
      </c>
      <c r="N11" s="36" t="s">
        <v>11</v>
      </c>
      <c r="O11" s="31" t="s">
        <v>25</v>
      </c>
      <c r="P11" s="31" t="s">
        <v>26</v>
      </c>
      <c r="Q11" s="36" t="s">
        <v>11</v>
      </c>
      <c r="R11" s="36" t="s">
        <v>25</v>
      </c>
      <c r="S11" s="31" t="s">
        <v>26</v>
      </c>
      <c r="T11" s="13"/>
    </row>
    <row r="12" s="45" customFormat="true" ht="27" hidden="false" customHeight="true" outlineLevel="0" collapsed="false">
      <c r="A12" s="39" t="s">
        <v>27</v>
      </c>
      <c r="B12" s="39"/>
      <c r="C12" s="39"/>
      <c r="D12" s="39"/>
      <c r="E12" s="40" t="n">
        <f aca="false">SUM(H12,K12,N12,Q12)</f>
        <v>88338</v>
      </c>
      <c r="F12" s="40" t="n">
        <f aca="false">SUM(I12,L12,O12,R12)</f>
        <v>44231</v>
      </c>
      <c r="G12" s="40" t="n">
        <f aca="false">SUM(J12,M12,P12,S12)</f>
        <v>44107</v>
      </c>
      <c r="H12" s="40" t="n">
        <f aca="false">SUM(H13:H21)</f>
        <v>68178</v>
      </c>
      <c r="I12" s="40" t="n">
        <f aca="false">SUM(I13:I21)</f>
        <v>34335</v>
      </c>
      <c r="J12" s="40" t="n">
        <f aca="false">SUM(J13:J21)</f>
        <v>33843</v>
      </c>
      <c r="K12" s="41" t="n">
        <f aca="false">SUM(L12:M12)</f>
        <v>9010</v>
      </c>
      <c r="L12" s="41" t="n">
        <f aca="false">SUM(L13:L21)</f>
        <v>4479</v>
      </c>
      <c r="M12" s="41" t="n">
        <f aca="false">SUM(M13:M21)</f>
        <v>4531</v>
      </c>
      <c r="N12" s="41" t="n">
        <f aca="false">SUM(O12:P12)</f>
        <v>10409</v>
      </c>
      <c r="O12" s="42" t="n">
        <f aca="false">SUM(O13:O21)</f>
        <v>5015</v>
      </c>
      <c r="P12" s="42" t="n">
        <f aca="false">SUM(P13:P21)</f>
        <v>5394</v>
      </c>
      <c r="Q12" s="43" t="n">
        <f aca="false">SUM(R12:S12)</f>
        <v>741</v>
      </c>
      <c r="R12" s="43" t="n">
        <f aca="false">SUM(R13:R21)</f>
        <v>402</v>
      </c>
      <c r="S12" s="43" t="n">
        <f aca="false">SUM(S13:S21)</f>
        <v>339</v>
      </c>
      <c r="T12" s="44" t="s">
        <v>11</v>
      </c>
    </row>
    <row r="13" customFormat="false" ht="21.75" hidden="false" customHeight="true" outlineLevel="0" collapsed="false">
      <c r="A13" s="46" t="s">
        <v>28</v>
      </c>
      <c r="B13" s="44"/>
      <c r="C13" s="44"/>
      <c r="D13" s="47"/>
      <c r="E13" s="48" t="n">
        <f aca="false">SUM(H13,K13,N13,Q13)</f>
        <v>17357</v>
      </c>
      <c r="F13" s="48" t="n">
        <f aca="false">SUM(I13,L13,O13,R13)</f>
        <v>8661</v>
      </c>
      <c r="G13" s="48" t="n">
        <f aca="false">SUM(J13,M13,P13,S13)</f>
        <v>8696</v>
      </c>
      <c r="H13" s="48" t="n">
        <f aca="false">SUM(I13:J13)</f>
        <v>13586</v>
      </c>
      <c r="I13" s="48" t="n">
        <v>6801</v>
      </c>
      <c r="J13" s="49" t="n">
        <v>6785</v>
      </c>
      <c r="K13" s="50" t="n">
        <f aca="false">SUM(L13:M13)</f>
        <v>1272</v>
      </c>
      <c r="L13" s="50" t="n">
        <v>600</v>
      </c>
      <c r="M13" s="50" t="n">
        <v>672</v>
      </c>
      <c r="N13" s="51" t="n">
        <f aca="false">SUM(O13:P13)</f>
        <v>2499</v>
      </c>
      <c r="O13" s="52" t="n">
        <v>1260</v>
      </c>
      <c r="P13" s="52" t="n">
        <v>1239</v>
      </c>
      <c r="Q13" s="53" t="n">
        <v>0</v>
      </c>
      <c r="R13" s="53" t="n">
        <v>0</v>
      </c>
      <c r="S13" s="53" t="n">
        <v>0</v>
      </c>
      <c r="T13" s="54" t="s">
        <v>29</v>
      </c>
    </row>
    <row r="14" customFormat="false" ht="21.75" hidden="false" customHeight="true" outlineLevel="0" collapsed="false">
      <c r="A14" s="46" t="s">
        <v>30</v>
      </c>
      <c r="B14" s="44"/>
      <c r="C14" s="44"/>
      <c r="D14" s="47"/>
      <c r="E14" s="48" t="n">
        <f aca="false">SUM(H14,K14,N14,Q14)</f>
        <v>5002</v>
      </c>
      <c r="F14" s="48" t="n">
        <f aca="false">SUM(I14,L14,O14,R14)</f>
        <v>2533</v>
      </c>
      <c r="G14" s="48" t="n">
        <f aca="false">SUM(J14,M14,P14,S14)</f>
        <v>2469</v>
      </c>
      <c r="H14" s="48" t="n">
        <f aca="false">SUM(I14:J14)</f>
        <v>4683</v>
      </c>
      <c r="I14" s="48" t="n">
        <v>2352</v>
      </c>
      <c r="J14" s="49" t="n">
        <v>2331</v>
      </c>
      <c r="K14" s="50" t="n">
        <v>0</v>
      </c>
      <c r="L14" s="50" t="n">
        <v>0</v>
      </c>
      <c r="M14" s="50" t="n">
        <v>0</v>
      </c>
      <c r="N14" s="51" t="n">
        <f aca="false">SUM(O14:P14)</f>
        <v>213</v>
      </c>
      <c r="O14" s="52" t="n">
        <v>125</v>
      </c>
      <c r="P14" s="52" t="n">
        <v>88</v>
      </c>
      <c r="Q14" s="53" t="n">
        <f aca="false">SUM(R14:S14)</f>
        <v>106</v>
      </c>
      <c r="R14" s="53" t="n">
        <v>56</v>
      </c>
      <c r="S14" s="53" t="n">
        <v>50</v>
      </c>
      <c r="T14" s="54" t="s">
        <v>31</v>
      </c>
    </row>
    <row r="15" customFormat="false" ht="21.75" hidden="false" customHeight="true" outlineLevel="0" collapsed="false">
      <c r="A15" s="46" t="s">
        <v>32</v>
      </c>
      <c r="B15" s="44"/>
      <c r="C15" s="44"/>
      <c r="D15" s="47"/>
      <c r="E15" s="48" t="n">
        <f aca="false">SUM(H15,K15,N15,Q15)</f>
        <v>9650</v>
      </c>
      <c r="F15" s="48" t="n">
        <f aca="false">SUM(I15,L15,O15,R15)</f>
        <v>4838</v>
      </c>
      <c r="G15" s="48" t="n">
        <f aca="false">SUM(J15,M15,P15,S15)</f>
        <v>4812</v>
      </c>
      <c r="H15" s="48" t="n">
        <f aca="false">SUM(I15:J15)</f>
        <v>9440</v>
      </c>
      <c r="I15" s="48" t="n">
        <v>4739</v>
      </c>
      <c r="J15" s="49" t="n">
        <v>4701</v>
      </c>
      <c r="K15" s="50" t="n">
        <f aca="false">SUM(L15:M15)</f>
        <v>210</v>
      </c>
      <c r="L15" s="50" t="n">
        <v>99</v>
      </c>
      <c r="M15" s="50" t="n">
        <v>111</v>
      </c>
      <c r="N15" s="51" t="n">
        <v>0</v>
      </c>
      <c r="O15" s="52" t="n">
        <v>0</v>
      </c>
      <c r="P15" s="52" t="n">
        <v>0</v>
      </c>
      <c r="Q15" s="55" t="n">
        <v>0</v>
      </c>
      <c r="R15" s="55" t="n">
        <v>0</v>
      </c>
      <c r="S15" s="55" t="n">
        <v>0</v>
      </c>
      <c r="T15" s="54" t="s">
        <v>33</v>
      </c>
    </row>
    <row r="16" customFormat="false" ht="21.75" hidden="false" customHeight="true" outlineLevel="0" collapsed="false">
      <c r="A16" s="46" t="s">
        <v>34</v>
      </c>
      <c r="B16" s="44"/>
      <c r="C16" s="44"/>
      <c r="D16" s="47"/>
      <c r="E16" s="48" t="n">
        <f aca="false">SUM(H16,K16,N16,Q16)</f>
        <v>10409</v>
      </c>
      <c r="F16" s="48" t="n">
        <f aca="false">SUM(I16,L16,O16,R16)</f>
        <v>5100</v>
      </c>
      <c r="G16" s="48" t="n">
        <f aca="false">SUM(J16,M16,P16,S16)</f>
        <v>5309</v>
      </c>
      <c r="H16" s="48" t="n">
        <f aca="false">SUM(I16:J16)</f>
        <v>8247</v>
      </c>
      <c r="I16" s="48" t="n">
        <v>4033</v>
      </c>
      <c r="J16" s="49" t="n">
        <v>4214</v>
      </c>
      <c r="K16" s="50" t="n">
        <f aca="false">SUM(L16:M16)</f>
        <v>946</v>
      </c>
      <c r="L16" s="50" t="n">
        <v>463</v>
      </c>
      <c r="M16" s="50" t="n">
        <v>483</v>
      </c>
      <c r="N16" s="51" t="n">
        <f aca="false">SUM(O16:P16)</f>
        <v>1129</v>
      </c>
      <c r="O16" s="52" t="n">
        <v>559</v>
      </c>
      <c r="P16" s="52" t="n">
        <v>570</v>
      </c>
      <c r="Q16" s="53" t="n">
        <f aca="false">SUM(R16:S16)</f>
        <v>87</v>
      </c>
      <c r="R16" s="53" t="n">
        <v>45</v>
      </c>
      <c r="S16" s="53" t="n">
        <v>42</v>
      </c>
      <c r="T16" s="54" t="s">
        <v>35</v>
      </c>
    </row>
    <row r="17" customFormat="false" ht="21.75" hidden="false" customHeight="true" outlineLevel="0" collapsed="false">
      <c r="A17" s="46" t="s">
        <v>36</v>
      </c>
      <c r="B17" s="44"/>
      <c r="C17" s="44"/>
      <c r="D17" s="47"/>
      <c r="E17" s="48" t="n">
        <f aca="false">SUM(H17,K17,N17,Q17)</f>
        <v>11871</v>
      </c>
      <c r="F17" s="48" t="n">
        <f aca="false">SUM(I17,L17,O17,R17)</f>
        <v>5964</v>
      </c>
      <c r="G17" s="48" t="n">
        <f aca="false">SUM(J17,M17,P17,S17)</f>
        <v>5907</v>
      </c>
      <c r="H17" s="48" t="n">
        <f aca="false">SUM(I17:J17)</f>
        <v>8750</v>
      </c>
      <c r="I17" s="48" t="n">
        <v>4554</v>
      </c>
      <c r="J17" s="49" t="n">
        <v>4196</v>
      </c>
      <c r="K17" s="50" t="n">
        <f aca="false">SUM(L17:M17)</f>
        <v>181</v>
      </c>
      <c r="L17" s="50" t="n">
        <v>82</v>
      </c>
      <c r="M17" s="50" t="n">
        <v>99</v>
      </c>
      <c r="N17" s="51" t="n">
        <f aca="false">SUM(O17:P17)</f>
        <v>2940</v>
      </c>
      <c r="O17" s="52" t="n">
        <v>1328</v>
      </c>
      <c r="P17" s="52" t="n">
        <v>1612</v>
      </c>
      <c r="Q17" s="53" t="n">
        <v>0</v>
      </c>
      <c r="R17" s="53" t="n">
        <v>0</v>
      </c>
      <c r="S17" s="53" t="n">
        <v>0</v>
      </c>
      <c r="T17" s="54" t="s">
        <v>37</v>
      </c>
    </row>
    <row r="18" customFormat="false" ht="21.75" hidden="false" customHeight="true" outlineLevel="0" collapsed="false">
      <c r="A18" s="46" t="s">
        <v>38</v>
      </c>
      <c r="B18" s="44"/>
      <c r="C18" s="44"/>
      <c r="D18" s="47"/>
      <c r="E18" s="48" t="n">
        <f aca="false">SUM(H18,K18,N18,Q18)</f>
        <v>17132</v>
      </c>
      <c r="F18" s="48" t="n">
        <f aca="false">SUM(I18,L18,O18,R18)</f>
        <v>8580</v>
      </c>
      <c r="G18" s="48" t="n">
        <f aca="false">SUM(J18,M18,P18,S18)</f>
        <v>8552</v>
      </c>
      <c r="H18" s="48" t="n">
        <f aca="false">SUM(I18:J18)</f>
        <v>8670</v>
      </c>
      <c r="I18" s="48" t="n">
        <v>4256</v>
      </c>
      <c r="J18" s="49" t="n">
        <v>4414</v>
      </c>
      <c r="K18" s="50" t="n">
        <f aca="false">SUM(L18:M18)</f>
        <v>6261</v>
      </c>
      <c r="L18" s="50" t="n">
        <v>3159</v>
      </c>
      <c r="M18" s="50" t="n">
        <v>3102</v>
      </c>
      <c r="N18" s="51" t="n">
        <f aca="false">SUM(O18:P18)</f>
        <v>2029</v>
      </c>
      <c r="O18" s="52" t="n">
        <v>1078</v>
      </c>
      <c r="P18" s="52" t="n">
        <v>951</v>
      </c>
      <c r="Q18" s="53" t="n">
        <f aca="false">SUM(R18:S18)</f>
        <v>172</v>
      </c>
      <c r="R18" s="53" t="n">
        <v>87</v>
      </c>
      <c r="S18" s="53" t="n">
        <v>85</v>
      </c>
      <c r="T18" s="54" t="s">
        <v>39</v>
      </c>
    </row>
    <row r="19" customFormat="false" ht="21.75" hidden="false" customHeight="true" outlineLevel="0" collapsed="false">
      <c r="A19" s="46" t="s">
        <v>40</v>
      </c>
      <c r="B19" s="44"/>
      <c r="C19" s="44"/>
      <c r="D19" s="47"/>
      <c r="E19" s="48" t="n">
        <f aca="false">SUM(H19,K19,N19,Q19)</f>
        <v>8031</v>
      </c>
      <c r="F19" s="48" t="n">
        <f aca="false">SUM(I19,L19,O19,R19)</f>
        <v>4032</v>
      </c>
      <c r="G19" s="48" t="n">
        <f aca="false">SUM(J19,M19,P19,S19)</f>
        <v>3999</v>
      </c>
      <c r="H19" s="48" t="n">
        <f aca="false">SUM(I19:J19)</f>
        <v>6200</v>
      </c>
      <c r="I19" s="48" t="n">
        <v>3239</v>
      </c>
      <c r="J19" s="49" t="n">
        <v>2961</v>
      </c>
      <c r="K19" s="50" t="n">
        <f aca="false">SUM(L19:M19)</f>
        <v>140</v>
      </c>
      <c r="L19" s="50" t="n">
        <v>76</v>
      </c>
      <c r="M19" s="50" t="n">
        <v>64</v>
      </c>
      <c r="N19" s="51" t="n">
        <f aca="false">SUM(O19:P19)</f>
        <v>1599</v>
      </c>
      <c r="O19" s="52" t="n">
        <v>665</v>
      </c>
      <c r="P19" s="52" t="n">
        <v>934</v>
      </c>
      <c r="Q19" s="53" t="n">
        <f aca="false">SUM(R19:S19)</f>
        <v>92</v>
      </c>
      <c r="R19" s="53" t="n">
        <v>52</v>
      </c>
      <c r="S19" s="53" t="n">
        <v>40</v>
      </c>
      <c r="T19" s="54" t="s">
        <v>41</v>
      </c>
    </row>
    <row r="20" customFormat="false" ht="21.75" hidden="false" customHeight="true" outlineLevel="0" collapsed="false">
      <c r="A20" s="46" t="s">
        <v>42</v>
      </c>
      <c r="B20" s="44"/>
      <c r="C20" s="44"/>
      <c r="D20" s="47"/>
      <c r="E20" s="48" t="n">
        <f aca="false">SUM(H20,K20,N20,Q20)</f>
        <v>3565</v>
      </c>
      <c r="F20" s="48" t="n">
        <f aca="false">SUM(I20,L20,O20,R20)</f>
        <v>1808</v>
      </c>
      <c r="G20" s="48" t="n">
        <f aca="false">SUM(J20,M20,P20,S20)</f>
        <v>1757</v>
      </c>
      <c r="H20" s="48" t="n">
        <f aca="false">SUM(I20:J20)</f>
        <v>3565</v>
      </c>
      <c r="I20" s="48" t="n">
        <v>1808</v>
      </c>
      <c r="J20" s="49" t="n">
        <v>1757</v>
      </c>
      <c r="K20" s="50" t="n">
        <v>0</v>
      </c>
      <c r="L20" s="50" t="n">
        <v>0</v>
      </c>
      <c r="M20" s="50" t="n">
        <v>0</v>
      </c>
      <c r="N20" s="50" t="n">
        <v>0</v>
      </c>
      <c r="O20" s="56" t="n">
        <v>0</v>
      </c>
      <c r="P20" s="56" t="n">
        <v>0</v>
      </c>
      <c r="Q20" s="53" t="n">
        <v>0</v>
      </c>
      <c r="R20" s="53" t="n">
        <v>0</v>
      </c>
      <c r="S20" s="53" t="n">
        <v>0</v>
      </c>
      <c r="T20" s="54" t="s">
        <v>43</v>
      </c>
    </row>
    <row r="21" customFormat="false" ht="21.75" hidden="false" customHeight="true" outlineLevel="0" collapsed="false">
      <c r="A21" s="46" t="s">
        <v>44</v>
      </c>
      <c r="B21" s="44"/>
      <c r="C21" s="44"/>
      <c r="D21" s="47"/>
      <c r="E21" s="48" t="n">
        <f aca="false">SUM(H21,K21,N21,Q21)</f>
        <v>5321</v>
      </c>
      <c r="F21" s="48" t="n">
        <f aca="false">SUM(I21,L21,O21,R21)</f>
        <v>2715</v>
      </c>
      <c r="G21" s="48" t="n">
        <f aca="false">SUM(J21,M21,P21,S21)</f>
        <v>2606</v>
      </c>
      <c r="H21" s="48" t="n">
        <f aca="false">SUM(I21:J21)</f>
        <v>5037</v>
      </c>
      <c r="I21" s="48" t="n">
        <v>2553</v>
      </c>
      <c r="J21" s="49" t="n">
        <v>2484</v>
      </c>
      <c r="K21" s="50" t="n">
        <v>0</v>
      </c>
      <c r="L21" s="50" t="n">
        <v>0</v>
      </c>
      <c r="M21" s="50" t="n">
        <v>0</v>
      </c>
      <c r="N21" s="50" t="n">
        <v>0</v>
      </c>
      <c r="O21" s="56" t="n">
        <v>0</v>
      </c>
      <c r="P21" s="56" t="n">
        <v>0</v>
      </c>
      <c r="Q21" s="53" t="n">
        <f aca="false">SUM(R21:S21)</f>
        <v>284</v>
      </c>
      <c r="R21" s="53" t="n">
        <v>162</v>
      </c>
      <c r="S21" s="53" t="n">
        <v>122</v>
      </c>
      <c r="T21" s="54" t="s">
        <v>45</v>
      </c>
    </row>
    <row r="22" customFormat="false" ht="3.75" hidden="false" customHeight="true" outlineLevel="0" collapsed="false">
      <c r="A22" s="35"/>
      <c r="B22" s="35"/>
      <c r="C22" s="35"/>
      <c r="D22" s="57"/>
      <c r="E22" s="58"/>
      <c r="F22" s="58"/>
      <c r="G22" s="59"/>
      <c r="H22" s="58"/>
      <c r="I22" s="58"/>
      <c r="J22" s="59"/>
      <c r="K22" s="58"/>
      <c r="L22" s="58"/>
      <c r="M22" s="59"/>
      <c r="N22" s="58"/>
      <c r="O22" s="59"/>
      <c r="P22" s="59"/>
      <c r="Q22" s="58"/>
      <c r="R22" s="58"/>
      <c r="S22" s="59"/>
      <c r="T22" s="35"/>
    </row>
    <row r="23" customFormat="false" ht="3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s="62" customFormat="true" ht="16.5" hidden="false" customHeight="true" outlineLevel="0" collapsed="false">
      <c r="A24" s="60"/>
      <c r="B24" s="61" t="s">
        <v>46</v>
      </c>
      <c r="C24" s="62" t="s">
        <v>47</v>
      </c>
      <c r="D24" s="10"/>
      <c r="E24" s="10"/>
      <c r="F24" s="10"/>
      <c r="G24" s="10"/>
      <c r="M24" s="14" t="s">
        <v>48</v>
      </c>
      <c r="N24" s="14" t="s">
        <v>49</v>
      </c>
      <c r="O24" s="10"/>
      <c r="T24" s="63"/>
    </row>
    <row r="25" s="62" customFormat="true" ht="16.5" hidden="false" customHeight="true" outlineLevel="0" collapsed="false">
      <c r="A25" s="63"/>
      <c r="C25" s="62" t="s">
        <v>50</v>
      </c>
      <c r="N25" s="14" t="s">
        <v>51</v>
      </c>
      <c r="T25" s="63"/>
    </row>
    <row r="26" customFormat="false" ht="16.5" hidden="false" customHeight="true" outlineLevel="0" collapsed="false">
      <c r="A26" s="63"/>
      <c r="B26" s="62"/>
      <c r="C26" s="62" t="s">
        <v>52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14" t="s">
        <v>53</v>
      </c>
      <c r="O26" s="62"/>
      <c r="P26" s="62"/>
      <c r="Q26" s="62"/>
      <c r="R26" s="62"/>
      <c r="S26" s="62"/>
      <c r="T26" s="63"/>
    </row>
    <row r="27" customFormat="false" ht="16.5" hidden="false" customHeight="true" outlineLevel="0" collapsed="false">
      <c r="A27" s="63"/>
      <c r="B27" s="62"/>
      <c r="C27" s="62" t="s">
        <v>54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14" t="s">
        <v>55</v>
      </c>
      <c r="O27" s="62"/>
      <c r="P27" s="62"/>
      <c r="Q27" s="62"/>
      <c r="R27" s="62"/>
      <c r="S27" s="62"/>
      <c r="T27" s="63"/>
    </row>
    <row r="28" customFormat="false" ht="18.7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</row>
  </sheetData>
  <mergeCells count="13">
    <mergeCell ref="A4:D11"/>
    <mergeCell ref="H4:S4"/>
    <mergeCell ref="T4:T11"/>
    <mergeCell ref="E6:G6"/>
    <mergeCell ref="N6:P6"/>
    <mergeCell ref="E7:G7"/>
    <mergeCell ref="N7:P7"/>
    <mergeCell ref="Q7:S7"/>
    <mergeCell ref="N8:P8"/>
    <mergeCell ref="Q8:S8"/>
    <mergeCell ref="N9:P9"/>
    <mergeCell ref="Q9:S9"/>
    <mergeCell ref="A12:D12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4-08-26T03:23:48Z</cp:lastPrinted>
  <dcterms:modified xsi:type="dcterms:W3CDTF">2014-09-26T07:17:51Z</dcterms:modified>
  <cp:revision>0</cp:revision>
  <dc:subject/>
  <dc:title/>
</cp:coreProperties>
</file>