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T-9.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1">
  <si>
    <t xml:space="preserve">ตาราง</t>
  </si>
  <si>
    <r>
      <rPr>
        <b val="true"/>
        <sz val="14"/>
        <rFont val="Noto Sans Devanagari"/>
        <family val="2"/>
      </rPr>
      <t xml:space="preserve">จำนวนสัตว์น้ำจืดที่จับได้ จำแนกตามชนิดของสัตว์น้ำจืด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</t>
    </r>
  </si>
  <si>
    <t xml:space="preserve">TABLE</t>
  </si>
  <si>
    <t xml:space="preserve">NUMBER OF CATCH IN FRESHWATER BY KIND OF FRESHWATER AND DISTRICT: 2011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ตัน  </t>
    </r>
    <r>
      <rPr>
        <sz val="12"/>
        <rFont val="TH SarabunPSK"/>
        <family val="2"/>
      </rPr>
      <t xml:space="preserve">Ton)  </t>
    </r>
  </si>
  <si>
    <t xml:space="preserve">อำเภอ</t>
  </si>
  <si>
    <t xml:space="preserve">รวม</t>
  </si>
  <si>
    <t xml:space="preserve">ปลานิล</t>
  </si>
  <si>
    <t xml:space="preserve">ปลาตะเพียน</t>
  </si>
  <si>
    <t xml:space="preserve">ปลาไน</t>
  </si>
  <si>
    <t xml:space="preserve">ปลาหมอ</t>
  </si>
  <si>
    <t xml:space="preserve">ปลาดุก</t>
  </si>
  <si>
    <t xml:space="preserve">ปลาสลิด</t>
  </si>
  <si>
    <t xml:space="preserve">ปลานวลจันทร์</t>
  </si>
  <si>
    <t xml:space="preserve">ปลาสวาย</t>
  </si>
  <si>
    <t xml:space="preserve">ปลาช่อน</t>
  </si>
  <si>
    <t xml:space="preserve">อื่น ๆ</t>
  </si>
  <si>
    <t xml:space="preserve">District</t>
  </si>
  <si>
    <t xml:space="preserve">Total</t>
  </si>
  <si>
    <t xml:space="preserve">Nile</t>
  </si>
  <si>
    <t xml:space="preserve">Common</t>
  </si>
  <si>
    <t xml:space="preserve">Walking</t>
  </si>
  <si>
    <t xml:space="preserve">Snake</t>
  </si>
  <si>
    <t xml:space="preserve">Mrigal</t>
  </si>
  <si>
    <t xml:space="preserve">Striped </t>
  </si>
  <si>
    <t xml:space="preserve">Others</t>
  </si>
  <si>
    <t xml:space="preserve">tilapia</t>
  </si>
  <si>
    <t xml:space="preserve">silver barb</t>
  </si>
  <si>
    <t xml:space="preserve">carp</t>
  </si>
  <si>
    <t xml:space="preserve">climbing perch</t>
  </si>
  <si>
    <t xml:space="preserve">catfish </t>
  </si>
  <si>
    <t xml:space="preserve">skin gourami</t>
  </si>
  <si>
    <t xml:space="preserve"> fish</t>
  </si>
  <si>
    <t xml:space="preserve">catfish</t>
  </si>
  <si>
    <t xml:space="preserve">ยอดรวม</t>
  </si>
  <si>
    <t xml:space="preserve">เมืองขอนแก่น</t>
  </si>
  <si>
    <t xml:space="preserve">Mueang Khon Kaen  </t>
  </si>
  <si>
    <t xml:space="preserve">บ้านฝาง</t>
  </si>
  <si>
    <t xml:space="preserve">Ban Fang  </t>
  </si>
  <si>
    <t xml:space="preserve">พระยืน</t>
  </si>
  <si>
    <t xml:space="preserve">Phra Yuen  </t>
  </si>
  <si>
    <t xml:space="preserve">หนองเรือ</t>
  </si>
  <si>
    <t xml:space="preserve">Nong Ruea  </t>
  </si>
  <si>
    <t xml:space="preserve">ชุมแพ</t>
  </si>
  <si>
    <t xml:space="preserve">Chum Phae  </t>
  </si>
  <si>
    <t xml:space="preserve">สีชมพู</t>
  </si>
  <si>
    <t xml:space="preserve">Si Chomphu  </t>
  </si>
  <si>
    <t xml:space="preserve">น้ำพอง</t>
  </si>
  <si>
    <t xml:space="preserve">Nam Phong  </t>
  </si>
  <si>
    <t xml:space="preserve">อุบลรัตน์</t>
  </si>
  <si>
    <t xml:space="preserve">Ubolratana  </t>
  </si>
  <si>
    <t xml:space="preserve">กระนวน</t>
  </si>
  <si>
    <t xml:space="preserve">Kranuan  </t>
  </si>
  <si>
    <t xml:space="preserve">บ้านไผ่</t>
  </si>
  <si>
    <t xml:space="preserve">Ban Phai  </t>
  </si>
  <si>
    <t xml:space="preserve">เปือยน้อย</t>
  </si>
  <si>
    <t xml:space="preserve">Pueai Noi  </t>
  </si>
  <si>
    <t xml:space="preserve">พล</t>
  </si>
  <si>
    <t xml:space="preserve">Phon  </t>
  </si>
  <si>
    <t xml:space="preserve">แวงใหญ่</t>
  </si>
  <si>
    <t xml:space="preserve">Waeng Yai  </t>
  </si>
  <si>
    <t xml:space="preserve">แวงน้อย</t>
  </si>
  <si>
    <t xml:space="preserve">Waeng Noi  </t>
  </si>
  <si>
    <t xml:space="preserve">หนองสองห้อง</t>
  </si>
  <si>
    <t xml:space="preserve">Nong Song Hong  </t>
  </si>
  <si>
    <r>
      <rPr>
        <b val="true"/>
        <sz val="14"/>
        <rFont val="Noto Sans Devanagari"/>
        <family val="2"/>
      </rPr>
      <t xml:space="preserve">จำนวนสัตว์น้ำจืดที่จับได้ จำแนกตามชนิดของสัตว์น้ำจืด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NUMBER OF CATCH IN FRESHWATER BY KIND OF FRESHWATER AND DISTRICT: 2011  (Contd.)</t>
  </si>
  <si>
    <t xml:space="preserve">ภูเวียง</t>
  </si>
  <si>
    <t xml:space="preserve">Phu Wiang  </t>
  </si>
  <si>
    <t xml:space="preserve">มัญจาคีรี</t>
  </si>
  <si>
    <t xml:space="preserve">Mancha Khiri  </t>
  </si>
  <si>
    <t xml:space="preserve">ชนบท</t>
  </si>
  <si>
    <t xml:space="preserve">Chonnabot  </t>
  </si>
  <si>
    <t xml:space="preserve">เขาสวนกวาง</t>
  </si>
  <si>
    <t xml:space="preserve">Khao Suan Kwang  </t>
  </si>
  <si>
    <t xml:space="preserve">ภูผาม่าน</t>
  </si>
  <si>
    <t xml:space="preserve">Phu Pha Man  </t>
  </si>
  <si>
    <t xml:space="preserve">ซำสูง</t>
  </si>
  <si>
    <t xml:space="preserve">Sam Sung  </t>
  </si>
  <si>
    <t xml:space="preserve">โคกโพธิ์ไชย</t>
  </si>
  <si>
    <t xml:space="preserve">Khok Pho Chai  </t>
  </si>
  <si>
    <t xml:space="preserve">หนองนาคำ</t>
  </si>
  <si>
    <t xml:space="preserve">Nong Na Kham  </t>
  </si>
  <si>
    <t xml:space="preserve">บ้านแฮด</t>
  </si>
  <si>
    <t xml:space="preserve">Ban Haet </t>
  </si>
  <si>
    <t xml:space="preserve">โนนศิลา</t>
  </si>
  <si>
    <t xml:space="preserve">Non Sila  </t>
  </si>
  <si>
    <t xml:space="preserve">เวียงเก่า</t>
  </si>
  <si>
    <t xml:space="preserve">Wieng Kao  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ประมงจังหวัดขอนแก่น </t>
    </r>
  </si>
  <si>
    <t xml:space="preserve">Source: Khonkaen Provincial Fishery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_-;\-* #,##0.00_-;_-* \-??_-;_-@_-"/>
    <numFmt numFmtId="167" formatCode="#,##0.00&quot;  &quot;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4"/>
      <name val="AngsanaUPC"/>
      <family val="1"/>
      <charset val="222"/>
    </font>
    <font>
      <sz val="12"/>
      <name val="AngsanaUPC"/>
      <family val="1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TB1.XLS" xfId="21"/>
    <cellStyle name="Thaihead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41"/>
  <sheetViews>
    <sheetView showFormulas="false" showGridLines="false" showRowColHeaders="true" showZeros="true" rightToLeft="false" tabSelected="true" showOutlineSymbols="true" defaultGridColor="true" view="normal" topLeftCell="C1" colorId="64" zoomScale="120" zoomScaleNormal="120" zoomScalePageLayoutView="120" workbookViewId="0">
      <selection pane="topLeft" activeCell="I21" activeCellId="0" sqref="I21"/>
    </sheetView>
  </sheetViews>
  <sheetFormatPr defaultColWidth="9.140625" defaultRowHeight="21.9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.28"/>
    <col collapsed="false" customWidth="true" hidden="false" outlineLevel="0" max="3" min="3" style="1" width="4.85"/>
    <col collapsed="false" customWidth="true" hidden="false" outlineLevel="0" max="4" min="4" style="1" width="3.99"/>
    <col collapsed="false" customWidth="true" hidden="false" outlineLevel="0" max="8" min="5" style="1" width="10.71"/>
    <col collapsed="false" customWidth="true" hidden="false" outlineLevel="0" max="9" min="9" style="1" width="11.71"/>
    <col collapsed="false" customWidth="true" hidden="false" outlineLevel="0" max="11" min="10" style="1" width="10.71"/>
    <col collapsed="false" customWidth="true" hidden="false" outlineLevel="0" max="12" min="12" style="1" width="11.71"/>
    <col collapsed="false" customWidth="true" hidden="false" outlineLevel="0" max="15" min="13" style="1" width="10.71"/>
    <col collapsed="false" customWidth="true" hidden="false" outlineLevel="0" max="16" min="16" style="2" width="17.71"/>
    <col collapsed="false" customWidth="false" hidden="false" outlineLevel="0" max="257" min="17" style="2" width="9.14"/>
  </cols>
  <sheetData>
    <row r="1" s="6" customFormat="true" ht="24" hidden="false" customHeight="true" outlineLevel="0" collapsed="false">
      <c r="A1" s="3"/>
      <c r="B1" s="4" t="s">
        <v>0</v>
      </c>
      <c r="C1" s="5" t="n">
        <v>9.12</v>
      </c>
      <c r="D1" s="4" t="s">
        <v>1</v>
      </c>
      <c r="F1" s="3"/>
      <c r="G1" s="3"/>
      <c r="H1" s="3"/>
      <c r="I1" s="3"/>
      <c r="J1" s="3"/>
      <c r="K1" s="3"/>
      <c r="L1" s="3"/>
      <c r="M1" s="3"/>
      <c r="N1" s="3"/>
      <c r="O1" s="3"/>
    </row>
    <row r="2" s="9" customFormat="true" ht="24" hidden="false" customHeight="true" outlineLevel="0" collapsed="false">
      <c r="A2" s="7"/>
      <c r="B2" s="7" t="s">
        <v>2</v>
      </c>
      <c r="C2" s="8" t="n">
        <v>9.12</v>
      </c>
      <c r="D2" s="7" t="s">
        <v>3</v>
      </c>
      <c r="F2" s="7"/>
      <c r="G2" s="7"/>
      <c r="H2" s="7"/>
      <c r="I2" s="7"/>
      <c r="J2" s="7"/>
      <c r="K2" s="7"/>
      <c r="L2" s="7"/>
      <c r="M2" s="7"/>
      <c r="N2" s="7"/>
      <c r="O2" s="7"/>
      <c r="P2" s="10" t="s">
        <v>4</v>
      </c>
    </row>
    <row r="3" s="9" customFormat="true" ht="18" hidden="false" customHeight="true" outlineLevel="0" collapsed="false">
      <c r="A3" s="7"/>
      <c r="B3" s="7"/>
      <c r="C3" s="5"/>
      <c r="D3" s="7"/>
      <c r="F3" s="0"/>
      <c r="G3" s="0"/>
      <c r="H3" s="0"/>
      <c r="I3" s="0"/>
      <c r="J3" s="0"/>
      <c r="K3" s="0"/>
      <c r="L3" s="0"/>
      <c r="M3" s="0"/>
      <c r="N3" s="0"/>
      <c r="O3" s="0"/>
      <c r="P3" s="10"/>
    </row>
    <row r="4" s="15" customFormat="true" ht="21.95" hidden="false" customHeight="true" outlineLevel="0" collapsed="false">
      <c r="A4" s="11" t="s">
        <v>5</v>
      </c>
      <c r="B4" s="11"/>
      <c r="C4" s="11"/>
      <c r="D4" s="11"/>
      <c r="E4" s="12" t="s">
        <v>6</v>
      </c>
      <c r="F4" s="13" t="s">
        <v>7</v>
      </c>
      <c r="G4" s="13" t="s">
        <v>8</v>
      </c>
      <c r="H4" s="13" t="s">
        <v>9</v>
      </c>
      <c r="I4" s="13" t="s">
        <v>10</v>
      </c>
      <c r="J4" s="13" t="s">
        <v>11</v>
      </c>
      <c r="K4" s="13" t="s">
        <v>12</v>
      </c>
      <c r="L4" s="13" t="s">
        <v>13</v>
      </c>
      <c r="M4" s="13" t="s">
        <v>14</v>
      </c>
      <c r="N4" s="13" t="s">
        <v>15</v>
      </c>
      <c r="O4" s="13" t="s">
        <v>16</v>
      </c>
      <c r="P4" s="14" t="s">
        <v>17</v>
      </c>
    </row>
    <row r="5" s="15" customFormat="true" ht="21.95" hidden="false" customHeight="true" outlineLevel="0" collapsed="false">
      <c r="A5" s="11"/>
      <c r="B5" s="11"/>
      <c r="C5" s="11"/>
      <c r="D5" s="11"/>
      <c r="E5" s="16" t="s">
        <v>18</v>
      </c>
      <c r="F5" s="17" t="s">
        <v>19</v>
      </c>
      <c r="G5" s="16" t="s">
        <v>20</v>
      </c>
      <c r="H5" s="17" t="s">
        <v>20</v>
      </c>
      <c r="I5" s="16" t="s">
        <v>20</v>
      </c>
      <c r="J5" s="17" t="s">
        <v>21</v>
      </c>
      <c r="K5" s="17" t="s">
        <v>22</v>
      </c>
      <c r="L5" s="17" t="s">
        <v>23</v>
      </c>
      <c r="M5" s="17" t="s">
        <v>24</v>
      </c>
      <c r="N5" s="17"/>
      <c r="O5" s="17" t="s">
        <v>25</v>
      </c>
      <c r="P5" s="14"/>
    </row>
    <row r="6" s="15" customFormat="true" ht="21.95" hidden="false" customHeight="true" outlineLevel="0" collapsed="false">
      <c r="A6" s="11"/>
      <c r="B6" s="11"/>
      <c r="C6" s="11"/>
      <c r="D6" s="11"/>
      <c r="E6" s="18"/>
      <c r="F6" s="19" t="s">
        <v>26</v>
      </c>
      <c r="G6" s="19" t="s">
        <v>27</v>
      </c>
      <c r="H6" s="19" t="s">
        <v>28</v>
      </c>
      <c r="I6" s="19" t="s">
        <v>29</v>
      </c>
      <c r="J6" s="19" t="s">
        <v>30</v>
      </c>
      <c r="K6" s="19" t="s">
        <v>31</v>
      </c>
      <c r="L6" s="19" t="s">
        <v>32</v>
      </c>
      <c r="M6" s="19" t="s">
        <v>33</v>
      </c>
      <c r="N6" s="20"/>
      <c r="O6" s="21"/>
      <c r="P6" s="14"/>
    </row>
    <row r="7" s="25" customFormat="true" ht="21.95" hidden="false" customHeight="true" outlineLevel="0" collapsed="false">
      <c r="A7" s="22" t="s">
        <v>34</v>
      </c>
      <c r="B7" s="22"/>
      <c r="C7" s="22"/>
      <c r="D7" s="22"/>
      <c r="E7" s="23" t="n">
        <f aca="false">SUM(F7:O7)</f>
        <v>21039.2126</v>
      </c>
      <c r="F7" s="23" t="n">
        <f aca="false">SUM(F8:F22)+SUM(F29:F39)</f>
        <v>4418.2346</v>
      </c>
      <c r="G7" s="23" t="n">
        <f aca="false">SUM(G8:G22)+SUM(G29:G39)</f>
        <v>3155.88188</v>
      </c>
      <c r="H7" s="23" t="n">
        <f aca="false">SUM(H8:H22)+SUM(H29:H39)</f>
        <v>2314.3134</v>
      </c>
      <c r="I7" s="23" t="n">
        <f aca="false">SUM(I8:I22)+SUM(I29:I39)</f>
        <v>2103.92135</v>
      </c>
      <c r="J7" s="23" t="n">
        <f aca="false">SUM(J8:J22)+SUM(J29:J39)</f>
        <v>1893.52913</v>
      </c>
      <c r="K7" s="23" t="n">
        <f aca="false">SUM(K8:K22)+SUM(K29:K39)</f>
        <v>1472.74489</v>
      </c>
      <c r="L7" s="23" t="n">
        <f aca="false">SUM(L8:L22)+SUM(L29:L39)</f>
        <v>1262.35275</v>
      </c>
      <c r="M7" s="23" t="n">
        <f aca="false">SUM(M8:M22)+SUM(M29:M39)</f>
        <v>841.56849</v>
      </c>
      <c r="N7" s="23" t="n">
        <f aca="false">SUM(N8:N22)+SUM(N29:N39)</f>
        <v>210.39212</v>
      </c>
      <c r="O7" s="23" t="n">
        <f aca="false">SUM(O8:O22)+SUM(O29:O39)</f>
        <v>3366.27399</v>
      </c>
      <c r="P7" s="24" t="s">
        <v>18</v>
      </c>
    </row>
    <row r="8" s="28" customFormat="true" ht="21.95" hidden="false" customHeight="true" outlineLevel="0" collapsed="false">
      <c r="A8" s="26"/>
      <c r="B8" s="27" t="s">
        <v>35</v>
      </c>
      <c r="E8" s="29" t="n">
        <f aca="false">SUM(F8:O8)</f>
        <v>1854.48805</v>
      </c>
      <c r="F8" s="29" t="n">
        <v>389.44249</v>
      </c>
      <c r="G8" s="29" t="n">
        <v>278.17321</v>
      </c>
      <c r="H8" s="29" t="n">
        <v>203.99369</v>
      </c>
      <c r="I8" s="29" t="n">
        <v>185.44881</v>
      </c>
      <c r="J8" s="29" t="n">
        <v>166.90392</v>
      </c>
      <c r="K8" s="29" t="n">
        <v>129.81416</v>
      </c>
      <c r="L8" s="29" t="n">
        <v>111.26928</v>
      </c>
      <c r="M8" s="29" t="n">
        <v>74.17952</v>
      </c>
      <c r="N8" s="29" t="n">
        <v>18.54488</v>
      </c>
      <c r="O8" s="29" t="n">
        <v>296.71809</v>
      </c>
      <c r="P8" s="30" t="s">
        <v>36</v>
      </c>
    </row>
    <row r="9" s="28" customFormat="true" ht="21.95" hidden="false" customHeight="true" outlineLevel="0" collapsed="false">
      <c r="A9" s="26"/>
      <c r="B9" s="27" t="s">
        <v>37</v>
      </c>
      <c r="E9" s="29" t="n">
        <f aca="false">SUM(F9:O9)</f>
        <v>181.32523</v>
      </c>
      <c r="F9" s="29" t="n">
        <v>38.0783</v>
      </c>
      <c r="G9" s="29" t="n">
        <v>27.19878</v>
      </c>
      <c r="H9" s="29" t="n">
        <v>19.94578</v>
      </c>
      <c r="I9" s="29" t="n">
        <v>18.13252</v>
      </c>
      <c r="J9" s="29" t="n">
        <v>16.31927</v>
      </c>
      <c r="K9" s="29" t="n">
        <v>12.69277</v>
      </c>
      <c r="L9" s="29" t="n">
        <v>10.87951</v>
      </c>
      <c r="M9" s="29" t="n">
        <v>7.25301</v>
      </c>
      <c r="N9" s="29" t="n">
        <v>1.81325</v>
      </c>
      <c r="O9" s="29" t="n">
        <v>29.01204</v>
      </c>
      <c r="P9" s="30" t="s">
        <v>38</v>
      </c>
    </row>
    <row r="10" s="28" customFormat="true" ht="21.95" hidden="false" customHeight="true" outlineLevel="0" collapsed="false">
      <c r="A10" s="26"/>
      <c r="B10" s="27" t="s">
        <v>39</v>
      </c>
      <c r="E10" s="29" t="n">
        <f aca="false">SUM(F10:O10)</f>
        <v>165.74187</v>
      </c>
      <c r="F10" s="29" t="n">
        <v>34.80579</v>
      </c>
      <c r="G10" s="29" t="n">
        <v>24.86128</v>
      </c>
      <c r="H10" s="29" t="n">
        <v>18.23161</v>
      </c>
      <c r="I10" s="29" t="n">
        <v>16.57419</v>
      </c>
      <c r="J10" s="29" t="n">
        <v>14.91677</v>
      </c>
      <c r="K10" s="29" t="n">
        <v>11.60193</v>
      </c>
      <c r="L10" s="29" t="n">
        <v>9.94451</v>
      </c>
      <c r="M10" s="29" t="n">
        <v>6.62967</v>
      </c>
      <c r="N10" s="29" t="n">
        <v>1.65742</v>
      </c>
      <c r="O10" s="29" t="n">
        <v>26.5187</v>
      </c>
      <c r="P10" s="30" t="s">
        <v>40</v>
      </c>
    </row>
    <row r="11" s="28" customFormat="true" ht="21.95" hidden="false" customHeight="true" outlineLevel="0" collapsed="false">
      <c r="A11" s="26"/>
      <c r="B11" s="27" t="s">
        <v>41</v>
      </c>
      <c r="E11" s="29" t="n">
        <f aca="false">SUM(F11:O11)</f>
        <v>572.69287</v>
      </c>
      <c r="F11" s="29" t="n">
        <v>120.2655</v>
      </c>
      <c r="G11" s="29" t="n">
        <v>85.90393</v>
      </c>
      <c r="H11" s="29" t="n">
        <v>62.99622</v>
      </c>
      <c r="I11" s="29" t="n">
        <v>57.26929</v>
      </c>
      <c r="J11" s="29" t="n">
        <v>51.54236</v>
      </c>
      <c r="K11" s="29" t="n">
        <v>40.0885</v>
      </c>
      <c r="L11" s="29" t="n">
        <v>34.36157</v>
      </c>
      <c r="M11" s="29" t="n">
        <v>22.90771</v>
      </c>
      <c r="N11" s="29" t="n">
        <v>5.72693</v>
      </c>
      <c r="O11" s="29" t="n">
        <v>91.63086</v>
      </c>
      <c r="P11" s="30" t="s">
        <v>42</v>
      </c>
    </row>
    <row r="12" s="28" customFormat="true" ht="21.95" hidden="false" customHeight="true" outlineLevel="0" collapsed="false">
      <c r="A12" s="26"/>
      <c r="B12" s="27" t="s">
        <v>43</v>
      </c>
      <c r="E12" s="29" t="n">
        <f aca="false">SUM(F12:O12)</f>
        <v>3804.08961</v>
      </c>
      <c r="F12" s="29" t="n">
        <v>798.85882</v>
      </c>
      <c r="G12" s="29" t="n">
        <v>570.61344</v>
      </c>
      <c r="H12" s="29" t="n">
        <v>418.44986</v>
      </c>
      <c r="I12" s="29" t="n">
        <v>380.40896</v>
      </c>
      <c r="J12" s="29" t="n">
        <v>342.36806</v>
      </c>
      <c r="K12" s="29" t="n">
        <v>266.28627</v>
      </c>
      <c r="L12" s="29" t="n">
        <v>228.24538</v>
      </c>
      <c r="M12" s="29" t="n">
        <v>152.16358</v>
      </c>
      <c r="N12" s="29" t="n">
        <v>38.0409</v>
      </c>
      <c r="O12" s="29" t="n">
        <v>608.65434</v>
      </c>
      <c r="P12" s="30" t="s">
        <v>44</v>
      </c>
    </row>
    <row r="13" s="28" customFormat="true" ht="21.95" hidden="false" customHeight="true" outlineLevel="0" collapsed="false">
      <c r="A13" s="26"/>
      <c r="B13" s="27" t="s">
        <v>45</v>
      </c>
      <c r="E13" s="29" t="n">
        <f aca="false">SUM(F13:O13)</f>
        <v>40.06299</v>
      </c>
      <c r="F13" s="29" t="n">
        <v>8.41322</v>
      </c>
      <c r="G13" s="29" t="n">
        <v>6.00945</v>
      </c>
      <c r="H13" s="29" t="n">
        <v>4.40693</v>
      </c>
      <c r="I13" s="29" t="n">
        <v>4.0063</v>
      </c>
      <c r="J13" s="29" t="n">
        <v>3.60567</v>
      </c>
      <c r="K13" s="29" t="n">
        <v>2.80441</v>
      </c>
      <c r="L13" s="29" t="n">
        <v>2.40378</v>
      </c>
      <c r="M13" s="29" t="n">
        <v>1.60252</v>
      </c>
      <c r="N13" s="29" t="n">
        <v>0.40063</v>
      </c>
      <c r="O13" s="29" t="n">
        <v>6.41008</v>
      </c>
      <c r="P13" s="30" t="s">
        <v>46</v>
      </c>
    </row>
    <row r="14" s="28" customFormat="true" ht="21.95" hidden="false" customHeight="true" outlineLevel="0" collapsed="false">
      <c r="A14" s="26"/>
      <c r="B14" s="27" t="s">
        <v>47</v>
      </c>
      <c r="E14" s="29" t="n">
        <f aca="false">SUM(F14:O14)</f>
        <v>151.72781</v>
      </c>
      <c r="F14" s="29" t="n">
        <v>31.86284</v>
      </c>
      <c r="G14" s="29" t="n">
        <v>22.75917</v>
      </c>
      <c r="H14" s="29" t="n">
        <v>16.69006</v>
      </c>
      <c r="I14" s="29" t="n">
        <v>15.17278</v>
      </c>
      <c r="J14" s="29" t="n">
        <v>13.6555</v>
      </c>
      <c r="K14" s="29" t="n">
        <v>10.62095</v>
      </c>
      <c r="L14" s="29" t="n">
        <v>9.10367</v>
      </c>
      <c r="M14" s="29" t="n">
        <v>6.06911</v>
      </c>
      <c r="N14" s="29" t="n">
        <v>1.51728</v>
      </c>
      <c r="O14" s="29" t="n">
        <v>24.27645</v>
      </c>
      <c r="P14" s="30" t="s">
        <v>48</v>
      </c>
    </row>
    <row r="15" s="28" customFormat="true" ht="21.95" hidden="false" customHeight="true" outlineLevel="0" collapsed="false">
      <c r="A15" s="26"/>
      <c r="B15" s="27" t="s">
        <v>49</v>
      </c>
      <c r="E15" s="29" t="n">
        <f aca="false">SUM(F15:O15)</f>
        <v>1320.64184</v>
      </c>
      <c r="F15" s="29" t="n">
        <v>277.33479</v>
      </c>
      <c r="G15" s="29" t="n">
        <v>198.09628</v>
      </c>
      <c r="H15" s="29" t="n">
        <v>145.2706</v>
      </c>
      <c r="I15" s="29" t="n">
        <v>132.06418</v>
      </c>
      <c r="J15" s="29" t="n">
        <v>118.85777</v>
      </c>
      <c r="K15" s="29" t="n">
        <v>92.44493</v>
      </c>
      <c r="L15" s="29" t="n">
        <v>79.23851</v>
      </c>
      <c r="M15" s="29" t="n">
        <v>52.82567</v>
      </c>
      <c r="N15" s="29" t="n">
        <v>13.20642</v>
      </c>
      <c r="O15" s="29" t="n">
        <v>211.30269</v>
      </c>
      <c r="P15" s="30" t="s">
        <v>50</v>
      </c>
    </row>
    <row r="16" s="28" customFormat="true" ht="21.95" hidden="false" customHeight="true" outlineLevel="0" collapsed="false">
      <c r="A16" s="26"/>
      <c r="B16" s="27" t="s">
        <v>51</v>
      </c>
      <c r="E16" s="29" t="n">
        <f aca="false">SUM(F16:O16)</f>
        <v>96.61319</v>
      </c>
      <c r="F16" s="29" t="n">
        <v>20.28877</v>
      </c>
      <c r="G16" s="29" t="n">
        <v>14.49198</v>
      </c>
      <c r="H16" s="29" t="n">
        <v>10.62745</v>
      </c>
      <c r="I16" s="29" t="n">
        <v>9.66132</v>
      </c>
      <c r="J16" s="29" t="n">
        <v>8.69519</v>
      </c>
      <c r="K16" s="29" t="n">
        <v>6.76292</v>
      </c>
      <c r="L16" s="29" t="n">
        <v>5.79679</v>
      </c>
      <c r="M16" s="29" t="n">
        <v>3.86453</v>
      </c>
      <c r="N16" s="29" t="n">
        <v>0.96613</v>
      </c>
      <c r="O16" s="29" t="n">
        <v>15.45811</v>
      </c>
      <c r="P16" s="30" t="s">
        <v>52</v>
      </c>
    </row>
    <row r="17" s="28" customFormat="true" ht="21.95" hidden="false" customHeight="true" outlineLevel="0" collapsed="false">
      <c r="A17" s="26"/>
      <c r="B17" s="27" t="s">
        <v>53</v>
      </c>
      <c r="E17" s="29" t="n">
        <f aca="false">SUM(F17:O17)</f>
        <v>3174.57253</v>
      </c>
      <c r="F17" s="29" t="n">
        <v>666.66023</v>
      </c>
      <c r="G17" s="29" t="n">
        <v>476.18588</v>
      </c>
      <c r="H17" s="29" t="n">
        <v>349.20298</v>
      </c>
      <c r="I17" s="29" t="n">
        <v>317.45725</v>
      </c>
      <c r="J17" s="29" t="n">
        <v>285.71153</v>
      </c>
      <c r="K17" s="29" t="n">
        <v>222.22008</v>
      </c>
      <c r="L17" s="29" t="n">
        <v>190.47435</v>
      </c>
      <c r="M17" s="29" t="n">
        <v>126.9829</v>
      </c>
      <c r="N17" s="29" t="n">
        <v>31.74573</v>
      </c>
      <c r="O17" s="29" t="n">
        <v>507.9316</v>
      </c>
      <c r="P17" s="30" t="s">
        <v>54</v>
      </c>
    </row>
    <row r="18" s="28" customFormat="true" ht="21.95" hidden="false" customHeight="true" outlineLevel="0" collapsed="false">
      <c r="A18" s="26"/>
      <c r="B18" s="27" t="s">
        <v>55</v>
      </c>
      <c r="E18" s="29" t="n">
        <f aca="false">SUM(F18:O18)</f>
        <v>506.61828</v>
      </c>
      <c r="F18" s="29" t="n">
        <v>106.38984</v>
      </c>
      <c r="G18" s="29" t="n">
        <v>75.99274</v>
      </c>
      <c r="H18" s="29" t="n">
        <v>55.72801</v>
      </c>
      <c r="I18" s="29" t="n">
        <v>50.66183</v>
      </c>
      <c r="J18" s="29" t="n">
        <v>45.59565</v>
      </c>
      <c r="K18" s="29" t="n">
        <v>35.46328</v>
      </c>
      <c r="L18" s="29" t="n">
        <v>30.3971</v>
      </c>
      <c r="M18" s="29" t="n">
        <v>20.26473</v>
      </c>
      <c r="N18" s="29" t="n">
        <v>5.06618</v>
      </c>
      <c r="O18" s="29" t="n">
        <v>81.05892</v>
      </c>
      <c r="P18" s="30" t="s">
        <v>56</v>
      </c>
    </row>
    <row r="19" s="28" customFormat="true" ht="21.95" hidden="false" customHeight="true" outlineLevel="0" collapsed="false">
      <c r="A19" s="26"/>
      <c r="B19" s="27" t="s">
        <v>57</v>
      </c>
      <c r="E19" s="29" t="n">
        <f aca="false">SUM(F19:O19)</f>
        <v>58.671</v>
      </c>
      <c r="F19" s="29" t="n">
        <v>12.32091</v>
      </c>
      <c r="G19" s="29" t="n">
        <v>8.80065</v>
      </c>
      <c r="H19" s="29" t="n">
        <v>6.45381</v>
      </c>
      <c r="I19" s="29" t="n">
        <v>5.8671</v>
      </c>
      <c r="J19" s="29" t="n">
        <v>5.28039</v>
      </c>
      <c r="K19" s="29" t="n">
        <v>4.10697</v>
      </c>
      <c r="L19" s="29" t="n">
        <v>3.52026</v>
      </c>
      <c r="M19" s="29" t="n">
        <v>2.34684</v>
      </c>
      <c r="N19" s="29" t="n">
        <v>0.58671</v>
      </c>
      <c r="O19" s="29" t="n">
        <v>9.38736</v>
      </c>
      <c r="P19" s="30" t="s">
        <v>58</v>
      </c>
    </row>
    <row r="20" s="28" customFormat="true" ht="21.95" hidden="false" customHeight="true" outlineLevel="0" collapsed="false">
      <c r="A20" s="26"/>
      <c r="B20" s="27" t="s">
        <v>59</v>
      </c>
      <c r="E20" s="29" t="n">
        <f aca="false">SUM(F20:O20)</f>
        <v>321.02332</v>
      </c>
      <c r="F20" s="29" t="n">
        <v>67.4149</v>
      </c>
      <c r="G20" s="29" t="n">
        <v>48.1535</v>
      </c>
      <c r="H20" s="29" t="n">
        <v>35.31257</v>
      </c>
      <c r="I20" s="29" t="n">
        <v>32.10233</v>
      </c>
      <c r="J20" s="29" t="n">
        <v>28.8921</v>
      </c>
      <c r="K20" s="29" t="n">
        <v>22.47163</v>
      </c>
      <c r="L20" s="29" t="n">
        <v>19.2614</v>
      </c>
      <c r="M20" s="29" t="n">
        <v>12.84093</v>
      </c>
      <c r="N20" s="29" t="n">
        <v>3.21023</v>
      </c>
      <c r="O20" s="29" t="n">
        <v>51.36373</v>
      </c>
      <c r="P20" s="30" t="s">
        <v>60</v>
      </c>
    </row>
    <row r="21" s="28" customFormat="true" ht="21.95" hidden="false" customHeight="true" outlineLevel="0" collapsed="false">
      <c r="A21" s="26"/>
      <c r="B21" s="27" t="s">
        <v>61</v>
      </c>
      <c r="E21" s="29" t="n">
        <f aca="false">SUM(F21:O21)</f>
        <v>316.05969</v>
      </c>
      <c r="F21" s="29" t="n">
        <v>66.37253</v>
      </c>
      <c r="G21" s="29" t="n">
        <v>47.40895</v>
      </c>
      <c r="H21" s="29" t="n">
        <v>34.76657</v>
      </c>
      <c r="I21" s="29" t="n">
        <v>31.60597</v>
      </c>
      <c r="J21" s="29" t="n">
        <v>28.44537</v>
      </c>
      <c r="K21" s="29" t="n">
        <v>22.12418</v>
      </c>
      <c r="L21" s="29" t="n">
        <v>18.96358</v>
      </c>
      <c r="M21" s="29" t="n">
        <v>12.64239</v>
      </c>
      <c r="N21" s="29" t="n">
        <v>3.1606</v>
      </c>
      <c r="O21" s="29" t="n">
        <v>50.56955</v>
      </c>
      <c r="P21" s="30" t="s">
        <v>62</v>
      </c>
    </row>
    <row r="22" s="28" customFormat="true" ht="21.95" hidden="false" customHeight="true" outlineLevel="0" collapsed="false">
      <c r="A22" s="26"/>
      <c r="B22" s="27" t="s">
        <v>63</v>
      </c>
      <c r="E22" s="29" t="n">
        <f aca="false">SUM(F22:O22)</f>
        <v>958.11024</v>
      </c>
      <c r="F22" s="29" t="n">
        <v>201.20315</v>
      </c>
      <c r="G22" s="29" t="n">
        <v>143.71654</v>
      </c>
      <c r="H22" s="29" t="n">
        <v>105.39213</v>
      </c>
      <c r="I22" s="29" t="n">
        <v>95.81102</v>
      </c>
      <c r="J22" s="29" t="n">
        <v>86.22992</v>
      </c>
      <c r="K22" s="29" t="n">
        <v>67.06772</v>
      </c>
      <c r="L22" s="29" t="n">
        <v>57.48661</v>
      </c>
      <c r="M22" s="29" t="n">
        <v>38.32441</v>
      </c>
      <c r="N22" s="29" t="n">
        <v>9.5811</v>
      </c>
      <c r="O22" s="29" t="n">
        <v>153.29764</v>
      </c>
      <c r="P22" s="30" t="s">
        <v>64</v>
      </c>
    </row>
    <row r="23" s="6" customFormat="true" ht="24" hidden="false" customHeight="true" outlineLevel="0" collapsed="false">
      <c r="A23" s="3"/>
      <c r="B23" s="4" t="s">
        <v>0</v>
      </c>
      <c r="C23" s="5" t="n">
        <v>9.12</v>
      </c>
      <c r="D23" s="4" t="s">
        <v>65</v>
      </c>
      <c r="F23" s="3"/>
      <c r="G23" s="3"/>
      <c r="H23" s="3"/>
      <c r="I23" s="3"/>
      <c r="J23" s="3"/>
      <c r="K23" s="3"/>
      <c r="L23" s="3"/>
      <c r="M23" s="3"/>
      <c r="N23" s="3"/>
      <c r="O23" s="3"/>
    </row>
    <row r="24" s="9" customFormat="true" ht="24" hidden="false" customHeight="true" outlineLevel="0" collapsed="false">
      <c r="A24" s="7"/>
      <c r="B24" s="7" t="s">
        <v>2</v>
      </c>
      <c r="C24" s="8" t="n">
        <v>9.12</v>
      </c>
      <c r="D24" s="7" t="s">
        <v>66</v>
      </c>
      <c r="F24" s="7"/>
      <c r="G24" s="7"/>
      <c r="H24" s="7"/>
      <c r="I24" s="7"/>
      <c r="J24" s="7"/>
      <c r="K24" s="7"/>
      <c r="L24" s="7"/>
      <c r="M24" s="7"/>
      <c r="N24" s="7"/>
      <c r="O24" s="7"/>
      <c r="P24" s="10" t="s">
        <v>4</v>
      </c>
    </row>
    <row r="25" s="9" customFormat="true" ht="18" hidden="false" customHeight="true" outlineLevel="0" collapsed="false">
      <c r="A25" s="7"/>
      <c r="B25" s="7"/>
      <c r="C25" s="5"/>
      <c r="D25" s="7"/>
      <c r="F25" s="0"/>
      <c r="G25" s="0"/>
      <c r="H25" s="0"/>
      <c r="I25" s="0"/>
      <c r="J25" s="0"/>
      <c r="K25" s="0"/>
      <c r="L25" s="0"/>
      <c r="M25" s="0"/>
      <c r="N25" s="0"/>
      <c r="O25" s="0"/>
      <c r="P25" s="10"/>
    </row>
    <row r="26" s="15" customFormat="true" ht="21.95" hidden="false" customHeight="true" outlineLevel="0" collapsed="false">
      <c r="A26" s="11" t="s">
        <v>5</v>
      </c>
      <c r="B26" s="11"/>
      <c r="C26" s="11"/>
      <c r="D26" s="11"/>
      <c r="E26" s="12" t="s">
        <v>6</v>
      </c>
      <c r="F26" s="13" t="s">
        <v>7</v>
      </c>
      <c r="G26" s="13" t="s">
        <v>8</v>
      </c>
      <c r="H26" s="13" t="s">
        <v>9</v>
      </c>
      <c r="I26" s="13" t="s">
        <v>10</v>
      </c>
      <c r="J26" s="13" t="s">
        <v>11</v>
      </c>
      <c r="K26" s="13" t="s">
        <v>12</v>
      </c>
      <c r="L26" s="13" t="s">
        <v>13</v>
      </c>
      <c r="M26" s="13" t="s">
        <v>14</v>
      </c>
      <c r="N26" s="13" t="s">
        <v>15</v>
      </c>
      <c r="O26" s="13" t="s">
        <v>16</v>
      </c>
      <c r="P26" s="14" t="s">
        <v>17</v>
      </c>
    </row>
    <row r="27" s="15" customFormat="true" ht="21.95" hidden="false" customHeight="true" outlineLevel="0" collapsed="false">
      <c r="A27" s="11"/>
      <c r="B27" s="11"/>
      <c r="C27" s="11"/>
      <c r="D27" s="11"/>
      <c r="E27" s="16" t="s">
        <v>18</v>
      </c>
      <c r="F27" s="17" t="s">
        <v>19</v>
      </c>
      <c r="G27" s="16" t="s">
        <v>20</v>
      </c>
      <c r="H27" s="17" t="s">
        <v>20</v>
      </c>
      <c r="I27" s="16" t="s">
        <v>20</v>
      </c>
      <c r="J27" s="17" t="s">
        <v>21</v>
      </c>
      <c r="K27" s="17" t="s">
        <v>22</v>
      </c>
      <c r="L27" s="17" t="s">
        <v>23</v>
      </c>
      <c r="M27" s="17" t="s">
        <v>24</v>
      </c>
      <c r="N27" s="17"/>
      <c r="O27" s="17" t="s">
        <v>25</v>
      </c>
      <c r="P27" s="14"/>
    </row>
    <row r="28" s="15" customFormat="true" ht="21.95" hidden="false" customHeight="true" outlineLevel="0" collapsed="false">
      <c r="A28" s="11"/>
      <c r="B28" s="11"/>
      <c r="C28" s="11"/>
      <c r="D28" s="11"/>
      <c r="E28" s="18"/>
      <c r="F28" s="19" t="s">
        <v>26</v>
      </c>
      <c r="G28" s="19" t="s">
        <v>27</v>
      </c>
      <c r="H28" s="19" t="s">
        <v>28</v>
      </c>
      <c r="I28" s="19" t="s">
        <v>29</v>
      </c>
      <c r="J28" s="19" t="s">
        <v>30</v>
      </c>
      <c r="K28" s="19" t="s">
        <v>31</v>
      </c>
      <c r="L28" s="19" t="s">
        <v>32</v>
      </c>
      <c r="M28" s="19" t="s">
        <v>33</v>
      </c>
      <c r="N28" s="20"/>
      <c r="O28" s="21"/>
      <c r="P28" s="14"/>
    </row>
    <row r="29" s="28" customFormat="true" ht="21.95" hidden="false" customHeight="true" outlineLevel="0" collapsed="false">
      <c r="A29" s="26"/>
      <c r="B29" s="27" t="s">
        <v>67</v>
      </c>
      <c r="E29" s="29" t="n">
        <f aca="false">SUM(F29:O29)</f>
        <v>1173.19345</v>
      </c>
      <c r="F29" s="29" t="n">
        <v>246.37062</v>
      </c>
      <c r="G29" s="29" t="n">
        <v>175.97902</v>
      </c>
      <c r="H29" s="29" t="n">
        <v>129.05128</v>
      </c>
      <c r="I29" s="29" t="n">
        <v>117.31935</v>
      </c>
      <c r="J29" s="29" t="n">
        <v>105.58741</v>
      </c>
      <c r="K29" s="29" t="n">
        <v>82.12354</v>
      </c>
      <c r="L29" s="29" t="n">
        <v>70.39161</v>
      </c>
      <c r="M29" s="29" t="n">
        <v>46.92774</v>
      </c>
      <c r="N29" s="29" t="n">
        <v>11.73193</v>
      </c>
      <c r="O29" s="29" t="n">
        <v>187.71095</v>
      </c>
      <c r="P29" s="30" t="s">
        <v>68</v>
      </c>
    </row>
    <row r="30" s="28" customFormat="true" ht="21.95" hidden="false" customHeight="true" outlineLevel="0" collapsed="false">
      <c r="A30" s="26"/>
      <c r="B30" s="27" t="s">
        <v>69</v>
      </c>
      <c r="E30" s="29" t="n">
        <f aca="false">SUM(F30:O30)</f>
        <v>103.33549</v>
      </c>
      <c r="F30" s="29" t="n">
        <v>21.70043</v>
      </c>
      <c r="G30" s="29" t="n">
        <v>15.50031</v>
      </c>
      <c r="H30" s="29" t="n">
        <v>11.36689</v>
      </c>
      <c r="I30" s="29" t="n">
        <v>10.33364</v>
      </c>
      <c r="J30" s="29" t="n">
        <v>9.30019</v>
      </c>
      <c r="K30" s="29" t="n">
        <v>7.23348</v>
      </c>
      <c r="L30" s="29" t="n">
        <v>6.20012</v>
      </c>
      <c r="M30" s="29" t="n">
        <v>4.13342</v>
      </c>
      <c r="N30" s="29" t="n">
        <v>1.03335</v>
      </c>
      <c r="O30" s="29" t="n">
        <v>16.53366</v>
      </c>
      <c r="P30" s="30" t="s">
        <v>70</v>
      </c>
    </row>
    <row r="31" s="28" customFormat="true" ht="21.95" hidden="false" customHeight="true" outlineLevel="0" collapsed="false">
      <c r="A31" s="26"/>
      <c r="B31" s="27" t="s">
        <v>71</v>
      </c>
      <c r="E31" s="29" t="n">
        <f aca="false">SUM(F31:O31)</f>
        <v>242.28511</v>
      </c>
      <c r="F31" s="29" t="n">
        <v>50.87987</v>
      </c>
      <c r="G31" s="29" t="n">
        <v>36.34277</v>
      </c>
      <c r="H31" s="29" t="n">
        <v>26.65136</v>
      </c>
      <c r="I31" s="29" t="n">
        <v>24.22851</v>
      </c>
      <c r="J31" s="29" t="n">
        <v>21.80566</v>
      </c>
      <c r="K31" s="29" t="n">
        <v>16.95996</v>
      </c>
      <c r="L31" s="29" t="n">
        <v>14.53711</v>
      </c>
      <c r="M31" s="29" t="n">
        <v>9.6914</v>
      </c>
      <c r="N31" s="29" t="n">
        <v>2.42285</v>
      </c>
      <c r="O31" s="29" t="n">
        <v>38.76562</v>
      </c>
      <c r="P31" s="30" t="s">
        <v>72</v>
      </c>
    </row>
    <row r="32" s="28" customFormat="true" ht="21.95" hidden="false" customHeight="true" outlineLevel="0" collapsed="false">
      <c r="A32" s="26"/>
      <c r="B32" s="27" t="s">
        <v>73</v>
      </c>
      <c r="E32" s="29" t="n">
        <f aca="false">SUM(F32:O32)</f>
        <v>173.24067</v>
      </c>
      <c r="F32" s="29" t="n">
        <v>36.38054</v>
      </c>
      <c r="G32" s="29" t="n">
        <v>25.9861</v>
      </c>
      <c r="H32" s="29" t="n">
        <v>19.05647</v>
      </c>
      <c r="I32" s="29" t="n">
        <v>17.32407</v>
      </c>
      <c r="J32" s="29" t="n">
        <v>15.59166</v>
      </c>
      <c r="K32" s="29" t="n">
        <v>12.12685</v>
      </c>
      <c r="L32" s="29" t="n">
        <v>10.39444</v>
      </c>
      <c r="M32" s="29" t="n">
        <v>6.92963</v>
      </c>
      <c r="N32" s="29" t="n">
        <v>1.73241</v>
      </c>
      <c r="O32" s="29" t="n">
        <v>27.7185</v>
      </c>
      <c r="P32" s="30" t="s">
        <v>74</v>
      </c>
    </row>
    <row r="33" s="28" customFormat="true" ht="21.95" hidden="false" customHeight="true" outlineLevel="0" collapsed="false">
      <c r="A33" s="26"/>
      <c r="B33" s="27" t="s">
        <v>75</v>
      </c>
      <c r="E33" s="29" t="n">
        <f aca="false">SUM(F33:O33)</f>
        <v>631.59</v>
      </c>
      <c r="F33" s="29" t="n">
        <v>132.6339</v>
      </c>
      <c r="G33" s="29" t="n">
        <v>94.7385</v>
      </c>
      <c r="H33" s="29" t="n">
        <v>69.4749</v>
      </c>
      <c r="I33" s="29" t="n">
        <v>63.159</v>
      </c>
      <c r="J33" s="29" t="n">
        <v>56.8431</v>
      </c>
      <c r="K33" s="29" t="n">
        <v>44.2113</v>
      </c>
      <c r="L33" s="29" t="n">
        <v>37.8954</v>
      </c>
      <c r="M33" s="29" t="n">
        <v>25.2636</v>
      </c>
      <c r="N33" s="29" t="n">
        <v>6.3159</v>
      </c>
      <c r="O33" s="29" t="n">
        <v>101.0544</v>
      </c>
      <c r="P33" s="30" t="s">
        <v>76</v>
      </c>
    </row>
    <row r="34" s="28" customFormat="true" ht="21.95" hidden="false" customHeight="true" outlineLevel="0" collapsed="false">
      <c r="A34" s="26"/>
      <c r="B34" s="27" t="s">
        <v>77</v>
      </c>
      <c r="E34" s="29" t="n">
        <f aca="false">SUM(F34:O34)</f>
        <v>311.32668</v>
      </c>
      <c r="F34" s="29" t="n">
        <v>65.3786</v>
      </c>
      <c r="G34" s="29" t="n">
        <v>46.699</v>
      </c>
      <c r="H34" s="29" t="n">
        <v>34.24593</v>
      </c>
      <c r="I34" s="29" t="n">
        <v>31.13267</v>
      </c>
      <c r="J34" s="29" t="n">
        <v>28.0194</v>
      </c>
      <c r="K34" s="29" t="n">
        <v>21.79287</v>
      </c>
      <c r="L34" s="29" t="n">
        <v>18.6796</v>
      </c>
      <c r="M34" s="29" t="n">
        <v>12.45307</v>
      </c>
      <c r="N34" s="29" t="n">
        <v>3.11327</v>
      </c>
      <c r="O34" s="29" t="n">
        <v>49.81227</v>
      </c>
      <c r="P34" s="30" t="s">
        <v>78</v>
      </c>
    </row>
    <row r="35" s="28" customFormat="true" ht="21.95" hidden="false" customHeight="true" outlineLevel="0" collapsed="false">
      <c r="A35" s="26"/>
      <c r="B35" s="27" t="s">
        <v>79</v>
      </c>
      <c r="E35" s="29" t="n">
        <f aca="false">SUM(F35:O35)</f>
        <v>106.766</v>
      </c>
      <c r="F35" s="29" t="n">
        <v>22.42086</v>
      </c>
      <c r="G35" s="29" t="n">
        <v>16.0149</v>
      </c>
      <c r="H35" s="29" t="n">
        <v>11.74426</v>
      </c>
      <c r="I35" s="29" t="n">
        <v>10.6766</v>
      </c>
      <c r="J35" s="29" t="n">
        <v>9.60894</v>
      </c>
      <c r="K35" s="29" t="n">
        <v>7.47362</v>
      </c>
      <c r="L35" s="29" t="n">
        <v>6.40596</v>
      </c>
      <c r="M35" s="29" t="n">
        <v>4.27064</v>
      </c>
      <c r="N35" s="29" t="n">
        <v>1.06766</v>
      </c>
      <c r="O35" s="29" t="n">
        <v>17.08256</v>
      </c>
      <c r="P35" s="30" t="s">
        <v>80</v>
      </c>
    </row>
    <row r="36" s="28" customFormat="true" ht="21.95" hidden="false" customHeight="true" outlineLevel="0" collapsed="false">
      <c r="A36" s="26"/>
      <c r="B36" s="27" t="s">
        <v>81</v>
      </c>
      <c r="E36" s="29" t="n">
        <f aca="false">SUM(F36:O36)</f>
        <v>84.48043</v>
      </c>
      <c r="F36" s="29" t="n">
        <v>17.74089</v>
      </c>
      <c r="G36" s="29" t="n">
        <v>12.67206</v>
      </c>
      <c r="H36" s="29" t="n">
        <v>9.29285</v>
      </c>
      <c r="I36" s="29" t="n">
        <v>8.44804</v>
      </c>
      <c r="J36" s="29" t="n">
        <v>7.60324</v>
      </c>
      <c r="K36" s="29" t="n">
        <v>5.91363</v>
      </c>
      <c r="L36" s="29" t="n">
        <v>5.06883</v>
      </c>
      <c r="M36" s="29" t="n">
        <v>3.37922</v>
      </c>
      <c r="N36" s="29" t="n">
        <v>0.8448</v>
      </c>
      <c r="O36" s="29" t="n">
        <v>13.51687</v>
      </c>
      <c r="P36" s="30" t="s">
        <v>82</v>
      </c>
    </row>
    <row r="37" s="28" customFormat="true" ht="21.95" hidden="false" customHeight="true" outlineLevel="0" collapsed="false">
      <c r="A37" s="26"/>
      <c r="B37" s="27" t="s">
        <v>83</v>
      </c>
      <c r="E37" s="29" t="n">
        <f aca="false">SUM(F37:O37)</f>
        <v>3421.97143</v>
      </c>
      <c r="F37" s="29" t="n">
        <v>718.614</v>
      </c>
      <c r="G37" s="29" t="n">
        <v>513.29571</v>
      </c>
      <c r="H37" s="29" t="n">
        <v>376.41686</v>
      </c>
      <c r="I37" s="29" t="n">
        <v>342.19714</v>
      </c>
      <c r="J37" s="29" t="n">
        <v>307.97743</v>
      </c>
      <c r="K37" s="29" t="n">
        <v>239.538</v>
      </c>
      <c r="L37" s="29" t="n">
        <v>205.31829</v>
      </c>
      <c r="M37" s="29" t="n">
        <v>136.87886</v>
      </c>
      <c r="N37" s="29" t="n">
        <v>34.21971</v>
      </c>
      <c r="O37" s="29" t="n">
        <v>547.51543</v>
      </c>
      <c r="P37" s="30" t="s">
        <v>84</v>
      </c>
    </row>
    <row r="38" s="28" customFormat="true" ht="21.95" hidden="false" customHeight="true" outlineLevel="0" collapsed="false">
      <c r="A38" s="26"/>
      <c r="B38" s="27" t="s">
        <v>85</v>
      </c>
      <c r="E38" s="29" t="n">
        <f aca="false">SUM(F38:O38)</f>
        <v>1149.99071</v>
      </c>
      <c r="F38" s="29" t="n">
        <v>241.49805</v>
      </c>
      <c r="G38" s="29" t="n">
        <v>172.49861</v>
      </c>
      <c r="H38" s="29" t="n">
        <v>126.49898</v>
      </c>
      <c r="I38" s="29" t="n">
        <v>114.99907</v>
      </c>
      <c r="J38" s="29" t="n">
        <v>103.49916</v>
      </c>
      <c r="K38" s="29" t="n">
        <v>80.49935</v>
      </c>
      <c r="L38" s="29" t="n">
        <v>68.99944</v>
      </c>
      <c r="M38" s="29" t="n">
        <v>45.99963</v>
      </c>
      <c r="N38" s="29" t="n">
        <v>11.49991</v>
      </c>
      <c r="O38" s="29" t="n">
        <v>183.99851</v>
      </c>
      <c r="P38" s="30" t="s">
        <v>86</v>
      </c>
    </row>
    <row r="39" s="28" customFormat="true" ht="21.95" hidden="false" customHeight="true" outlineLevel="0" collapsed="false">
      <c r="A39" s="31"/>
      <c r="B39" s="32" t="s">
        <v>87</v>
      </c>
      <c r="C39" s="33"/>
      <c r="D39" s="33"/>
      <c r="E39" s="34" t="n">
        <f aca="false">SUM(F39:O39)</f>
        <v>118.59411</v>
      </c>
      <c r="F39" s="34" t="n">
        <v>24.90476</v>
      </c>
      <c r="G39" s="34" t="n">
        <v>17.78912</v>
      </c>
      <c r="H39" s="34" t="n">
        <v>13.04535</v>
      </c>
      <c r="I39" s="34" t="n">
        <v>11.85941</v>
      </c>
      <c r="J39" s="34" t="n">
        <v>10.67347</v>
      </c>
      <c r="K39" s="34" t="n">
        <v>8.30159</v>
      </c>
      <c r="L39" s="34" t="n">
        <v>7.11565</v>
      </c>
      <c r="M39" s="34" t="n">
        <v>4.74376</v>
      </c>
      <c r="N39" s="34" t="n">
        <v>1.18594</v>
      </c>
      <c r="O39" s="34" t="n">
        <v>18.97506</v>
      </c>
      <c r="P39" s="35" t="s">
        <v>88</v>
      </c>
    </row>
    <row r="40" s="37" customFormat="true" ht="21.95" hidden="false" customHeight="true" outlineLevel="0" collapsed="false">
      <c r="A40" s="36"/>
      <c r="C40" s="38" t="s">
        <v>89</v>
      </c>
      <c r="D40" s="36"/>
      <c r="E40" s="36"/>
      <c r="F40" s="36"/>
      <c r="G40" s="36"/>
      <c r="J40" s="36" t="s">
        <v>90</v>
      </c>
      <c r="K40" s="36"/>
      <c r="M40" s="36"/>
      <c r="N40" s="36"/>
      <c r="O40" s="36"/>
    </row>
    <row r="41" s="41" customFormat="true" ht="21.95" hidden="false" customHeight="true" outlineLevel="0" collapsed="false">
      <c r="A41" s="39"/>
      <c r="B41" s="40"/>
      <c r="F41" s="1"/>
      <c r="G41" s="1"/>
      <c r="H41" s="1"/>
      <c r="I41" s="1"/>
      <c r="J41" s="1"/>
      <c r="K41" s="1"/>
      <c r="L41" s="1"/>
      <c r="M41" s="1"/>
      <c r="N41" s="1"/>
      <c r="O41" s="1"/>
    </row>
  </sheetData>
  <mergeCells count="7">
    <mergeCell ref="P2:P3"/>
    <mergeCell ref="A4:D6"/>
    <mergeCell ref="P4:P6"/>
    <mergeCell ref="A7:D7"/>
    <mergeCell ref="P24:P25"/>
    <mergeCell ref="A26:D28"/>
    <mergeCell ref="P26:P28"/>
  </mergeCells>
  <printOptions headings="false" gridLines="false" gridLinesSet="true" horizontalCentered="false" verticalCentered="false"/>
  <pageMargins left="0.196527777777778" right="0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2-10-15T02:50:21Z</cp:lastPrinted>
  <dcterms:modified xsi:type="dcterms:W3CDTF">2013-05-13T07:41:10Z</dcterms:modified>
  <cp:revision>0</cp:revision>
  <dc:subject/>
  <dc:title/>
</cp:coreProperties>
</file>