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CATCH IN FRESHWATER BY KIND OF FRESHWATER AND DISTRICT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มหาสารคาม </t>
    </r>
  </si>
  <si>
    <t xml:space="preserve">               Source:  Maha Sarakham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9.71"/>
    <col collapsed="false" customWidth="false" hidden="false" outlineLevel="0" max="16" min="7" style="1" width="9.14"/>
    <col collapsed="false" customWidth="true" hidden="false" outlineLevel="0" max="17" min="17" style="2" width="10.99"/>
    <col collapsed="false" customWidth="true" hidden="false" outlineLevel="0" max="18" min="18" style="2" width="4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 t="s">
        <v>10</v>
      </c>
      <c r="P4" s="12"/>
      <c r="Q4" s="14" t="s">
        <v>11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2</v>
      </c>
      <c r="G5" s="17" t="s">
        <v>13</v>
      </c>
      <c r="H5" s="18" t="s">
        <v>14</v>
      </c>
      <c r="I5" s="19" t="s">
        <v>15</v>
      </c>
      <c r="J5" s="19" t="s">
        <v>15</v>
      </c>
      <c r="K5" s="18" t="s">
        <v>16</v>
      </c>
      <c r="L5" s="18" t="s">
        <v>17</v>
      </c>
      <c r="M5" s="18" t="s">
        <v>18</v>
      </c>
      <c r="N5" s="17" t="s">
        <v>19</v>
      </c>
      <c r="O5" s="17" t="s">
        <v>20</v>
      </c>
      <c r="P5" s="18"/>
      <c r="Q5" s="14"/>
      <c r="R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9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15</v>
      </c>
      <c r="M6" s="17" t="s">
        <v>27</v>
      </c>
      <c r="N6" s="17" t="s">
        <v>28</v>
      </c>
      <c r="O6" s="17" t="s">
        <v>29</v>
      </c>
      <c r="P6" s="18" t="s">
        <v>30</v>
      </c>
      <c r="Q6" s="14"/>
      <c r="R6" s="14"/>
    </row>
    <row r="7" s="22" customFormat="true" ht="25.5" hidden="false" customHeight="true" outlineLevel="0" collapsed="false">
      <c r="A7" s="10"/>
      <c r="B7" s="10"/>
      <c r="C7" s="10"/>
      <c r="D7" s="10"/>
      <c r="E7" s="10"/>
      <c r="F7" s="20"/>
      <c r="G7" s="21" t="s">
        <v>31</v>
      </c>
      <c r="H7" s="21" t="s">
        <v>32</v>
      </c>
      <c r="I7" s="21" t="s">
        <v>33</v>
      </c>
      <c r="J7" s="20" t="s">
        <v>34</v>
      </c>
      <c r="K7" s="21" t="s">
        <v>35</v>
      </c>
      <c r="L7" s="21" t="s">
        <v>36</v>
      </c>
      <c r="M7" s="21" t="s">
        <v>37</v>
      </c>
      <c r="N7" s="21" t="s">
        <v>38</v>
      </c>
      <c r="O7" s="21" t="s">
        <v>39</v>
      </c>
      <c r="P7" s="21" t="s">
        <v>40</v>
      </c>
      <c r="Q7" s="14"/>
      <c r="R7" s="14"/>
    </row>
    <row r="8" s="29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</row>
    <row r="9" s="29" customFormat="true" ht="21.95" hidden="false" customHeight="true" outlineLevel="0" collapsed="false">
      <c r="A9" s="30" t="s">
        <v>41</v>
      </c>
      <c r="B9" s="30"/>
      <c r="C9" s="30"/>
      <c r="D9" s="30"/>
      <c r="E9" s="30"/>
      <c r="F9" s="31" t="n">
        <f aca="false">SUM(F10:F22)</f>
        <v>14324536</v>
      </c>
      <c r="G9" s="31" t="n">
        <f aca="false">SUM(G10:G22)</f>
        <v>1221790</v>
      </c>
      <c r="H9" s="31" t="n">
        <f aca="false">SUM(H10:H22)</f>
        <v>1743575</v>
      </c>
      <c r="I9" s="31" t="n">
        <f aca="false">SUM(I10:I22)</f>
        <v>1226214</v>
      </c>
      <c r="J9" s="31" t="n">
        <f aca="false">SUM(J10:J22)</f>
        <v>2240846</v>
      </c>
      <c r="K9" s="31" t="n">
        <f aca="false">SUM(K10:K22)</f>
        <v>2550380</v>
      </c>
      <c r="L9" s="31" t="n">
        <f aca="false">SUM(L10:L22)</f>
        <v>1091901</v>
      </c>
      <c r="M9" s="31" t="n">
        <f aca="false">SUM(M10:M22)</f>
        <v>338077</v>
      </c>
      <c r="N9" s="31" t="n">
        <f aca="false">SUM(N10:N22)</f>
        <v>1917080</v>
      </c>
      <c r="O9" s="31" t="n">
        <f aca="false">SUM(O10:O22)</f>
        <v>36685</v>
      </c>
      <c r="P9" s="31" t="n">
        <f aca="false">SUM(P10:P22)</f>
        <v>1957988</v>
      </c>
      <c r="Q9" s="32" t="s">
        <v>21</v>
      </c>
      <c r="R9" s="32"/>
    </row>
    <row r="10" s="34" customFormat="true" ht="21.95" hidden="false" customHeight="true" outlineLevel="0" collapsed="false">
      <c r="A10" s="33" t="s">
        <v>42</v>
      </c>
      <c r="E10" s="35"/>
      <c r="F10" s="36" t="n">
        <f aca="false">SUM(G10:P10)</f>
        <v>2683888</v>
      </c>
      <c r="G10" s="37" t="n">
        <v>225908</v>
      </c>
      <c r="H10" s="37" t="n">
        <v>326291</v>
      </c>
      <c r="I10" s="38" t="n">
        <v>259994</v>
      </c>
      <c r="J10" s="37" t="n">
        <v>413890</v>
      </c>
      <c r="K10" s="37" t="n">
        <v>471062</v>
      </c>
      <c r="L10" s="37" t="n">
        <v>201677</v>
      </c>
      <c r="M10" s="37" t="n">
        <v>61813</v>
      </c>
      <c r="N10" s="37" t="n">
        <v>354090</v>
      </c>
      <c r="O10" s="37" t="n">
        <v>15271</v>
      </c>
      <c r="P10" s="37" t="n">
        <v>353892</v>
      </c>
      <c r="Q10" s="39" t="s">
        <v>43</v>
      </c>
    </row>
    <row r="11" s="34" customFormat="true" ht="21.95" hidden="false" customHeight="true" outlineLevel="0" collapsed="false">
      <c r="A11" s="33" t="s">
        <v>44</v>
      </c>
      <c r="E11" s="35"/>
      <c r="F11" s="36" t="n">
        <f aca="false">SUM(G11:P11)</f>
        <v>96319</v>
      </c>
      <c r="G11" s="37" t="n">
        <v>8027</v>
      </c>
      <c r="H11" s="37" t="n">
        <v>11028</v>
      </c>
      <c r="I11" s="38" t="n">
        <v>8103</v>
      </c>
      <c r="J11" s="37" t="n">
        <v>15257</v>
      </c>
      <c r="K11" s="37" t="n">
        <v>17365</v>
      </c>
      <c r="L11" s="37" t="n">
        <v>7434</v>
      </c>
      <c r="M11" s="37" t="n">
        <v>2315</v>
      </c>
      <c r="N11" s="37" t="n">
        <v>13053</v>
      </c>
      <c r="O11" s="37" t="n">
        <v>0</v>
      </c>
      <c r="P11" s="37" t="n">
        <v>13737</v>
      </c>
      <c r="Q11" s="39" t="s">
        <v>45</v>
      </c>
    </row>
    <row r="12" s="34" customFormat="true" ht="21.95" hidden="false" customHeight="true" outlineLevel="0" collapsed="false">
      <c r="A12" s="33" t="s">
        <v>46</v>
      </c>
      <c r="E12" s="35"/>
      <c r="F12" s="36" t="n">
        <f aca="false">SUM(G12:P12)</f>
        <v>2348269</v>
      </c>
      <c r="G12" s="37" t="n">
        <v>198553</v>
      </c>
      <c r="H12" s="37" t="n">
        <v>278225</v>
      </c>
      <c r="I12" s="38" t="n">
        <v>215179</v>
      </c>
      <c r="J12" s="37" t="n">
        <v>365605</v>
      </c>
      <c r="K12" s="37" t="n">
        <v>416107</v>
      </c>
      <c r="L12" s="37" t="n">
        <v>178149</v>
      </c>
      <c r="M12" s="37" t="n">
        <v>54485</v>
      </c>
      <c r="N12" s="37" t="n">
        <v>312781</v>
      </c>
      <c r="O12" s="37" t="n">
        <v>0</v>
      </c>
      <c r="P12" s="37" t="n">
        <v>329185</v>
      </c>
      <c r="Q12" s="39" t="s">
        <v>47</v>
      </c>
    </row>
    <row r="13" s="34" customFormat="true" ht="21.95" hidden="false" customHeight="true" outlineLevel="0" collapsed="false">
      <c r="A13" s="33" t="s">
        <v>48</v>
      </c>
      <c r="E13" s="35"/>
      <c r="F13" s="36" t="n">
        <f aca="false">SUM(G13:P13)</f>
        <v>4253104</v>
      </c>
      <c r="G13" s="37" t="n">
        <v>367999</v>
      </c>
      <c r="H13" s="37" t="n">
        <v>531521</v>
      </c>
      <c r="I13" s="38" t="n">
        <v>318700</v>
      </c>
      <c r="J13" s="37" t="n">
        <v>674218</v>
      </c>
      <c r="K13" s="37" t="n">
        <v>767349</v>
      </c>
      <c r="L13" s="37" t="n">
        <v>328527</v>
      </c>
      <c r="M13" s="37" t="n">
        <v>102321</v>
      </c>
      <c r="N13" s="37" t="n">
        <v>576804</v>
      </c>
      <c r="O13" s="37" t="n">
        <v>9182</v>
      </c>
      <c r="P13" s="37" t="n">
        <v>576483</v>
      </c>
      <c r="Q13" s="39" t="s">
        <v>49</v>
      </c>
    </row>
    <row r="14" s="34" customFormat="true" ht="21.95" hidden="false" customHeight="true" outlineLevel="0" collapsed="false">
      <c r="A14" s="33" t="s">
        <v>50</v>
      </c>
      <c r="E14" s="35"/>
      <c r="F14" s="36" t="n">
        <f aca="false">SUM(G14:P14)</f>
        <v>1260115</v>
      </c>
      <c r="G14" s="37" t="n">
        <v>106403</v>
      </c>
      <c r="H14" s="37" t="n">
        <v>153684</v>
      </c>
      <c r="I14" s="38" t="n">
        <v>116335</v>
      </c>
      <c r="J14" s="37" t="n">
        <v>194944</v>
      </c>
      <c r="K14" s="37" t="n">
        <v>221872</v>
      </c>
      <c r="L14" s="37" t="n">
        <v>94991</v>
      </c>
      <c r="M14" s="37" t="n">
        <v>29585</v>
      </c>
      <c r="N14" s="37" t="n">
        <v>166777</v>
      </c>
      <c r="O14" s="37" t="n">
        <v>0</v>
      </c>
      <c r="P14" s="37" t="n">
        <v>175524</v>
      </c>
      <c r="Q14" s="39" t="s">
        <v>51</v>
      </c>
    </row>
    <row r="15" s="34" customFormat="true" ht="21.95" hidden="false" customHeight="true" outlineLevel="0" collapsed="false">
      <c r="A15" s="33" t="s">
        <v>52</v>
      </c>
      <c r="E15" s="35"/>
      <c r="F15" s="36" t="n">
        <f aca="false">SUM(G15:P15)</f>
        <v>243844</v>
      </c>
      <c r="G15" s="37" t="n">
        <v>20675</v>
      </c>
      <c r="H15" s="37" t="n">
        <v>29861</v>
      </c>
      <c r="I15" s="38" t="n">
        <v>21604</v>
      </c>
      <c r="J15" s="37" t="n">
        <v>37878</v>
      </c>
      <c r="K15" s="37" t="n">
        <v>43110</v>
      </c>
      <c r="L15" s="37" t="n">
        <v>18457</v>
      </c>
      <c r="M15" s="37" t="n">
        <v>5749</v>
      </c>
      <c r="N15" s="37" t="n">
        <v>32405</v>
      </c>
      <c r="O15" s="37" t="n">
        <v>0</v>
      </c>
      <c r="P15" s="37" t="n">
        <v>34105</v>
      </c>
      <c r="Q15" s="39" t="s">
        <v>53</v>
      </c>
    </row>
    <row r="16" s="34" customFormat="true" ht="21.95" hidden="false" customHeight="true" outlineLevel="0" collapsed="false">
      <c r="A16" s="33" t="s">
        <v>54</v>
      </c>
      <c r="E16" s="35"/>
      <c r="F16" s="36" t="n">
        <f aca="false">SUM(G16:P16)</f>
        <v>1444481</v>
      </c>
      <c r="G16" s="37" t="n">
        <v>123910</v>
      </c>
      <c r="H16" s="37" t="n">
        <v>168970</v>
      </c>
      <c r="I16" s="38" t="n">
        <v>120573</v>
      </c>
      <c r="J16" s="37" t="n">
        <v>227018</v>
      </c>
      <c r="K16" s="37" t="n">
        <v>258377</v>
      </c>
      <c r="L16" s="37" t="n">
        <v>110620</v>
      </c>
      <c r="M16" s="37" t="n">
        <v>34453</v>
      </c>
      <c r="N16" s="37" t="n">
        <v>194218</v>
      </c>
      <c r="O16" s="37" t="n">
        <v>12232</v>
      </c>
      <c r="P16" s="37" t="n">
        <v>194110</v>
      </c>
      <c r="Q16" s="39" t="s">
        <v>55</v>
      </c>
    </row>
    <row r="17" s="34" customFormat="true" ht="21.95" hidden="false" customHeight="true" outlineLevel="0" collapsed="false">
      <c r="A17" s="33" t="s">
        <v>56</v>
      </c>
      <c r="E17" s="35"/>
      <c r="F17" s="36" t="n">
        <f aca="false">SUM(G17:P17)</f>
        <v>22374</v>
      </c>
      <c r="G17" s="37" t="n">
        <v>1909</v>
      </c>
      <c r="H17" s="37" t="n">
        <v>2757</v>
      </c>
      <c r="I17" s="38" t="n">
        <v>1857</v>
      </c>
      <c r="J17" s="37" t="n">
        <v>3497</v>
      </c>
      <c r="K17" s="37" t="n">
        <v>3980</v>
      </c>
      <c r="L17" s="37" t="n">
        <v>1704</v>
      </c>
      <c r="M17" s="37" t="n">
        <v>531</v>
      </c>
      <c r="N17" s="37" t="n">
        <v>2991</v>
      </c>
      <c r="O17" s="37" t="n">
        <v>0</v>
      </c>
      <c r="P17" s="37" t="n">
        <v>3148</v>
      </c>
      <c r="Q17" s="39" t="s">
        <v>57</v>
      </c>
    </row>
    <row r="18" s="34" customFormat="true" ht="21.95" hidden="false" customHeight="true" outlineLevel="0" collapsed="false">
      <c r="A18" s="33" t="s">
        <v>58</v>
      </c>
      <c r="E18" s="35"/>
      <c r="F18" s="36" t="n">
        <f aca="false">SUM(G18:P18)</f>
        <v>312190</v>
      </c>
      <c r="G18" s="37" t="n">
        <v>26632</v>
      </c>
      <c r="H18" s="37" t="n">
        <v>38465</v>
      </c>
      <c r="I18" s="38" t="n">
        <v>25914</v>
      </c>
      <c r="J18" s="37" t="n">
        <v>48792</v>
      </c>
      <c r="K18" s="37" t="n">
        <v>55532</v>
      </c>
      <c r="L18" s="37" t="n">
        <v>23775</v>
      </c>
      <c r="M18" s="37" t="n">
        <v>7405</v>
      </c>
      <c r="N18" s="37" t="n">
        <v>41743</v>
      </c>
      <c r="O18" s="37" t="n">
        <v>0</v>
      </c>
      <c r="P18" s="37" t="n">
        <v>43932</v>
      </c>
      <c r="Q18" s="39" t="s">
        <v>59</v>
      </c>
    </row>
    <row r="19" s="34" customFormat="true" ht="21.95" hidden="false" customHeight="true" outlineLevel="0" collapsed="false">
      <c r="A19" s="33" t="s">
        <v>60</v>
      </c>
      <c r="E19" s="35"/>
      <c r="F19" s="36" t="n">
        <f aca="false">SUM(G19:P19)</f>
        <v>245705</v>
      </c>
      <c r="G19" s="37" t="n">
        <v>20960</v>
      </c>
      <c r="H19" s="37" t="n">
        <v>30274</v>
      </c>
      <c r="I19" s="38" t="n">
        <v>20395</v>
      </c>
      <c r="J19" s="37" t="n">
        <v>38401</v>
      </c>
      <c r="K19" s="37" t="n">
        <v>43706</v>
      </c>
      <c r="L19" s="37" t="n">
        <v>18712</v>
      </c>
      <c r="M19" s="37" t="n">
        <v>5828</v>
      </c>
      <c r="N19" s="37" t="n">
        <v>32853</v>
      </c>
      <c r="O19" s="37" t="n">
        <v>0</v>
      </c>
      <c r="P19" s="37" t="n">
        <v>34576</v>
      </c>
      <c r="Q19" s="39" t="s">
        <v>61</v>
      </c>
    </row>
    <row r="20" s="34" customFormat="true" ht="21.95" hidden="false" customHeight="true" outlineLevel="0" collapsed="false">
      <c r="A20" s="33" t="s">
        <v>62</v>
      </c>
      <c r="E20" s="35"/>
      <c r="F20" s="36" t="n">
        <f aca="false">SUM(G20:P20)</f>
        <v>616773</v>
      </c>
      <c r="G20" s="37" t="n">
        <v>52614</v>
      </c>
      <c r="H20" s="37" t="n">
        <v>75994</v>
      </c>
      <c r="I20" s="38" t="n">
        <v>51197</v>
      </c>
      <c r="J20" s="37" t="n">
        <v>96396</v>
      </c>
      <c r="K20" s="37" t="n">
        <v>109711</v>
      </c>
      <c r="L20" s="37" t="n">
        <v>46971</v>
      </c>
      <c r="M20" s="37" t="n">
        <v>14629</v>
      </c>
      <c r="N20" s="37" t="n">
        <v>82468</v>
      </c>
      <c r="O20" s="37" t="n">
        <v>0</v>
      </c>
      <c r="P20" s="37" t="n">
        <v>86793</v>
      </c>
      <c r="Q20" s="39" t="s">
        <v>63</v>
      </c>
    </row>
    <row r="21" s="34" customFormat="true" ht="21.95" hidden="false" customHeight="true" outlineLevel="0" collapsed="false">
      <c r="A21" s="33" t="s">
        <v>64</v>
      </c>
      <c r="E21" s="35"/>
      <c r="F21" s="36" t="n">
        <f aca="false">SUM(G21:P21)</f>
        <v>170865</v>
      </c>
      <c r="G21" s="37" t="n">
        <v>14576</v>
      </c>
      <c r="H21" s="37" t="n">
        <v>21053</v>
      </c>
      <c r="I21" s="38" t="n">
        <v>14183</v>
      </c>
      <c r="J21" s="37" t="n">
        <v>26705</v>
      </c>
      <c r="K21" s="37" t="n">
        <v>30393</v>
      </c>
      <c r="L21" s="37" t="n">
        <v>13012</v>
      </c>
      <c r="M21" s="37" t="n">
        <v>4053</v>
      </c>
      <c r="N21" s="37" t="n">
        <v>22846</v>
      </c>
      <c r="O21" s="37" t="n">
        <v>0</v>
      </c>
      <c r="P21" s="37" t="n">
        <v>24044</v>
      </c>
      <c r="Q21" s="39" t="s">
        <v>65</v>
      </c>
    </row>
    <row r="22" s="34" customFormat="true" ht="21.95" hidden="false" customHeight="true" outlineLevel="0" collapsed="false">
      <c r="A22" s="33" t="s">
        <v>66</v>
      </c>
      <c r="E22" s="35"/>
      <c r="F22" s="36" t="n">
        <f aca="false">SUM(G22:P22)</f>
        <v>626609</v>
      </c>
      <c r="G22" s="37" t="n">
        <v>53624</v>
      </c>
      <c r="H22" s="37" t="n">
        <v>75452</v>
      </c>
      <c r="I22" s="38" t="n">
        <v>52180</v>
      </c>
      <c r="J22" s="37" t="n">
        <v>98245</v>
      </c>
      <c r="K22" s="37" t="n">
        <v>111816</v>
      </c>
      <c r="L22" s="37" t="n">
        <v>47872</v>
      </c>
      <c r="M22" s="37" t="n">
        <v>14910</v>
      </c>
      <c r="N22" s="37" t="n">
        <v>84051</v>
      </c>
      <c r="O22" s="37" t="n">
        <v>0</v>
      </c>
      <c r="P22" s="37" t="n">
        <v>88459</v>
      </c>
      <c r="Q22" s="39" t="s">
        <v>67</v>
      </c>
    </row>
    <row r="23" s="41" customFormat="true" ht="3" hidden="false" customHeight="true" outlineLevel="0" collapsed="false">
      <c r="A23" s="40"/>
      <c r="E23" s="42"/>
      <c r="F23" s="35"/>
      <c r="G23" s="43"/>
      <c r="H23" s="43"/>
      <c r="I23" s="44"/>
      <c r="J23" s="43"/>
      <c r="K23" s="43"/>
      <c r="L23" s="43"/>
      <c r="M23" s="43"/>
      <c r="N23" s="43"/>
      <c r="O23" s="43"/>
      <c r="P23" s="43"/>
    </row>
    <row r="24" s="41" customFormat="true" ht="4.5" hidden="false" customHeight="true" outlineLevel="0" collapsed="false">
      <c r="A24" s="45"/>
      <c r="B24" s="45"/>
      <c r="C24" s="45"/>
      <c r="D24" s="45"/>
      <c r="E24" s="46"/>
      <c r="F24" s="46"/>
      <c r="G24" s="47"/>
      <c r="H24" s="47"/>
      <c r="I24" s="48"/>
      <c r="J24" s="47"/>
      <c r="K24" s="47"/>
      <c r="L24" s="47"/>
      <c r="M24" s="47"/>
      <c r="N24" s="47"/>
      <c r="O24" s="47"/>
      <c r="P24" s="47"/>
      <c r="Q24" s="45"/>
      <c r="R24" s="45"/>
    </row>
    <row r="25" s="51" customFormat="true" ht="18.75" hidden="false" customHeight="false" outlineLevel="0" collapsed="false">
      <c r="A25" s="49"/>
      <c r="B25" s="50" t="s">
        <v>68</v>
      </c>
      <c r="C25" s="49"/>
      <c r="D25" s="49"/>
      <c r="E25" s="49"/>
      <c r="F25" s="49"/>
      <c r="J25" s="49"/>
      <c r="K25" s="49"/>
      <c r="L25" s="49" t="s">
        <v>69</v>
      </c>
      <c r="M25" s="49"/>
      <c r="N25" s="49"/>
      <c r="O25" s="49"/>
      <c r="P25" s="49"/>
    </row>
    <row r="26" s="54" customFormat="true" ht="21" hidden="false" customHeight="false" outlineLevel="0" collapsed="false">
      <c r="A26" s="52"/>
      <c r="B26" s="53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10-08T04:00:56Z</cp:lastPrinted>
  <dcterms:modified xsi:type="dcterms:W3CDTF">2013-03-04T08:29:52Z</dcterms:modified>
  <cp:revision>0</cp:revision>
  <dc:subject/>
  <dc:title/>
</cp:coreProperties>
</file>