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4">
  <si>
    <r>
      <rPr>
        <b val="true"/>
        <sz val="18"/>
        <rFont val="Noto Sans Devanagari"/>
        <family val="2"/>
      </rPr>
      <t xml:space="preserve">                             ตาราง   </t>
    </r>
    <r>
      <rPr>
        <b val="true"/>
        <sz val="18"/>
        <rFont val="AngsanaUPC"/>
        <family val="0"/>
      </rPr>
      <t xml:space="preserve">4.10   </t>
    </r>
    <r>
      <rPr>
        <b val="true"/>
        <sz val="18"/>
        <rFont val="Noto Sans Devanagari"/>
        <family val="2"/>
      </rPr>
      <t xml:space="preserve">จำนวนนักเรียน จำแนกตามเพศ ชั้นเรียน และสังกัด  ปีการศึกษา </t>
    </r>
    <r>
      <rPr>
        <b val="true"/>
        <sz val="18"/>
        <rFont val="AngsanaUPC"/>
        <family val="0"/>
      </rPr>
      <t xml:space="preserve">2541</t>
    </r>
  </si>
  <si>
    <t xml:space="preserve">                          TABLE   4.10   NUMBER OF STUDENTS BY SEX, GRADE AND JURISDICTION : ACADEMIC YEAR 1998</t>
  </si>
  <si>
    <r>
      <rPr>
        <sz val="14"/>
        <rFont val="Noto Sans Devanagari"/>
        <family val="2"/>
      </rPr>
      <t xml:space="preserve">สังกัด  </t>
    </r>
    <r>
      <rPr>
        <sz val="14"/>
        <rFont val="AngsanaUPC"/>
        <family val="0"/>
      </rPr>
      <t xml:space="preserve">Jurisdiction</t>
    </r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4"/>
        <rFont val="Noto Sans Devanagari"/>
        <family val="2"/>
      </rPr>
      <t xml:space="preserve">สนง</t>
    </r>
    <r>
      <rPr>
        <sz val="14"/>
        <rFont val="AngsanaUPC"/>
        <family val="1"/>
      </rPr>
      <t xml:space="preserve">.</t>
    </r>
    <r>
      <rPr>
        <sz val="14"/>
        <rFont val="Noto Sans Devanagari"/>
        <family val="2"/>
      </rPr>
      <t xml:space="preserve">การศึกษาท้องถิ่น</t>
    </r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1</t>
    </r>
  </si>
  <si>
    <t xml:space="preserve">             -</t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AngsanaUPC"/>
        <family val="0"/>
      </rPr>
      <t xml:space="preserve">3</t>
    </r>
  </si>
  <si>
    <t xml:space="preserve">              -</t>
  </si>
  <si>
    <t xml:space="preserve">Kindergarten 3</t>
  </si>
  <si>
    <t xml:space="preserve">เด็กเล็ก</t>
  </si>
  <si>
    <t xml:space="preserve">Pre - primary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AngsanaUPC"/>
        <family val="0"/>
      </rPr>
      <t xml:space="preserve">6</t>
    </r>
  </si>
  <si>
    <t xml:space="preserve">Pratom 6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3</t>
    </r>
  </si>
  <si>
    <t xml:space="preserve">Matayom 3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AngsanaUPC"/>
        <family val="0"/>
      </rPr>
      <t xml:space="preserve">6</t>
    </r>
  </si>
  <si>
    <t xml:space="preserve">Matayom 6</t>
  </si>
  <si>
    <r>
      <rPr>
        <sz val="14"/>
        <rFont val="Noto Sans Devanagari"/>
        <family val="2"/>
      </rPr>
      <t xml:space="preserve">         กรมศาสนา</t>
    </r>
    <r>
      <rPr>
        <sz val="14"/>
        <rFont val="AngsanaUPC"/>
        <family val="0"/>
      </rPr>
      <t xml:space="preserve">, </t>
    </r>
    <r>
      <rPr>
        <sz val="14"/>
        <rFont val="Noto Sans Devanagari"/>
        <family val="2"/>
      </rPr>
      <t xml:space="preserve">กรมประชาสงเคราะห์</t>
    </r>
  </si>
  <si>
    <t xml:space="preserve">The Religious affairs Department., The Department of Public welfare.,</t>
  </si>
  <si>
    <t xml:space="preserve">          ทบวงมหาวิทยาลัย</t>
  </si>
  <si>
    <t xml:space="preserve">Minisitry of University Affairs.</t>
  </si>
  <si>
    <r>
      <rPr>
        <b val="true"/>
        <sz val="14"/>
        <rFont val="Noto Sans Devanagari"/>
        <family val="2"/>
      </rPr>
      <t xml:space="preserve">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ชลบุรี                                                                           </t>
    </r>
    <r>
      <rPr>
        <b val="true"/>
        <sz val="14"/>
        <rFont val="AngsanaUPC"/>
        <family val="0"/>
      </rPr>
      <t xml:space="preserve">Source  :  Chon Buri Provincial Education Office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UPC"/>
      <family val="0"/>
    </font>
    <font>
      <b val="true"/>
      <sz val="18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0"/>
    </font>
    <font>
      <sz val="9"/>
      <name val="AngsanaUPC"/>
      <family val="0"/>
    </font>
    <font>
      <sz val="10"/>
      <name val="AngsanaUPC"/>
      <family val="0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Noto Sans"/>
      <family val="2"/>
    </font>
    <font>
      <sz val="6.5"/>
      <name val="MS Sans Serif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0280</xdr:colOff>
      <xdr:row>7</xdr:row>
      <xdr:rowOff>172080</xdr:rowOff>
    </xdr:from>
    <xdr:to>
      <xdr:col>0</xdr:col>
      <xdr:colOff>2338920</xdr:colOff>
      <xdr:row>8</xdr:row>
      <xdr:rowOff>190800</xdr:rowOff>
    </xdr:to>
    <xdr:sp>
      <xdr:nvSpPr>
        <xdr:cNvPr id="0" name="Text 6"/>
        <xdr:cNvSpPr/>
      </xdr:nvSpPr>
      <xdr:spPr>
        <a:xfrm>
          <a:off x="260280" y="2136600"/>
          <a:ext cx="2078640" cy="28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ชั้นเรียน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35600</xdr:colOff>
      <xdr:row>7</xdr:row>
      <xdr:rowOff>190800</xdr:rowOff>
    </xdr:from>
    <xdr:to>
      <xdr:col>19</xdr:col>
      <xdr:colOff>2294280</xdr:colOff>
      <xdr:row>8</xdr:row>
      <xdr:rowOff>238680</xdr:rowOff>
    </xdr:to>
    <xdr:sp>
      <xdr:nvSpPr>
        <xdr:cNvPr id="1" name="Text 7"/>
        <xdr:cNvSpPr/>
      </xdr:nvSpPr>
      <xdr:spPr>
        <a:xfrm>
          <a:off x="16363440" y="2155320"/>
          <a:ext cx="185868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Gra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2520</xdr:colOff>
      <xdr:row>6</xdr:row>
      <xdr:rowOff>161280</xdr:rowOff>
    </xdr:from>
    <xdr:to>
      <xdr:col>18</xdr:col>
      <xdr:colOff>43920</xdr:colOff>
      <xdr:row>8</xdr:row>
      <xdr:rowOff>209520</xdr:rowOff>
    </xdr:to>
    <xdr:sp>
      <xdr:nvSpPr>
        <xdr:cNvPr id="2" name="Text 9"/>
        <xdr:cNvSpPr/>
      </xdr:nvSpPr>
      <xdr:spPr>
        <a:xfrm>
          <a:off x="14070960" y="1859400"/>
          <a:ext cx="1161000" cy="58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449280</xdr:colOff>
      <xdr:row>6</xdr:row>
      <xdr:rowOff>85320</xdr:rowOff>
    </xdr:from>
    <xdr:to>
      <xdr:col>18</xdr:col>
      <xdr:colOff>87480</xdr:colOff>
      <xdr:row>6</xdr:row>
      <xdr:rowOff>227880</xdr:rowOff>
    </xdr:to>
    <xdr:grpSp>
      <xdr:nvGrpSpPr>
        <xdr:cNvPr id="3" name="Group 4"/>
        <xdr:cNvGrpSpPr/>
      </xdr:nvGrpSpPr>
      <xdr:grpSpPr>
        <a:xfrm>
          <a:off x="14897520" y="1783440"/>
          <a:ext cx="378000" cy="142560"/>
          <a:chOff x="14897520" y="1783440"/>
          <a:chExt cx="378000" cy="142560"/>
        </a:xfrm>
      </xdr:grpSpPr>
      <xdr:sp>
        <xdr:nvSpPr>
          <xdr:cNvPr id="4" name="Text 11"/>
          <xdr:cNvSpPr/>
        </xdr:nvSpPr>
        <xdr:spPr>
          <a:xfrm>
            <a:off x="14897520" y="1783440"/>
            <a:ext cx="305280" cy="12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5" name="Line 6"/>
          <xdr:cNvSpPr/>
        </xdr:nvSpPr>
        <xdr:spPr>
          <a:xfrm>
            <a:off x="14897520" y="1926000"/>
            <a:ext cx="276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7"/>
          <xdr:cNvSpPr/>
        </xdr:nvSpPr>
        <xdr:spPr>
          <a:xfrm flipV="1">
            <a:off x="15144840" y="1830960"/>
            <a:ext cx="130680" cy="856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6280</xdr:colOff>
      <xdr:row>30</xdr:row>
      <xdr:rowOff>247680</xdr:rowOff>
    </xdr:from>
    <xdr:to>
      <xdr:col>3</xdr:col>
      <xdr:colOff>326880</xdr:colOff>
      <xdr:row>30</xdr:row>
      <xdr:rowOff>385560</xdr:rowOff>
    </xdr:to>
    <xdr:grpSp>
      <xdr:nvGrpSpPr>
        <xdr:cNvPr id="7" name="Group 8"/>
        <xdr:cNvGrpSpPr/>
      </xdr:nvGrpSpPr>
      <xdr:grpSpPr>
        <a:xfrm>
          <a:off x="4207680" y="8346600"/>
          <a:ext cx="210600" cy="137880"/>
          <a:chOff x="4207680" y="8346600"/>
          <a:chExt cx="210600" cy="137880"/>
        </a:xfrm>
      </xdr:grpSpPr>
      <xdr:sp>
        <xdr:nvSpPr>
          <xdr:cNvPr id="8" name="Text 15"/>
          <xdr:cNvSpPr/>
        </xdr:nvSpPr>
        <xdr:spPr>
          <a:xfrm>
            <a:off x="4207680" y="8346600"/>
            <a:ext cx="163800" cy="1173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9" name="Line 10"/>
          <xdr:cNvSpPr/>
        </xdr:nvSpPr>
        <xdr:spPr>
          <a:xfrm>
            <a:off x="4207680" y="8484480"/>
            <a:ext cx="1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 flipV="1">
            <a:off x="4348080" y="8391960"/>
            <a:ext cx="70200" cy="71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33720</xdr:colOff>
      <xdr:row>30</xdr:row>
      <xdr:rowOff>208800</xdr:rowOff>
    </xdr:from>
    <xdr:to>
      <xdr:col>11</xdr:col>
      <xdr:colOff>543960</xdr:colOff>
      <xdr:row>30</xdr:row>
      <xdr:rowOff>347040</xdr:rowOff>
    </xdr:to>
    <xdr:grpSp>
      <xdr:nvGrpSpPr>
        <xdr:cNvPr id="11" name="Group 12"/>
        <xdr:cNvGrpSpPr/>
      </xdr:nvGrpSpPr>
      <xdr:grpSpPr>
        <a:xfrm>
          <a:off x="10343160" y="8307720"/>
          <a:ext cx="210240" cy="138240"/>
          <a:chOff x="10343160" y="8307720"/>
          <a:chExt cx="210240" cy="138240"/>
        </a:xfrm>
      </xdr:grpSpPr>
      <xdr:sp>
        <xdr:nvSpPr>
          <xdr:cNvPr id="12" name="Text 19"/>
          <xdr:cNvSpPr/>
        </xdr:nvSpPr>
        <xdr:spPr>
          <a:xfrm>
            <a:off x="10343160" y="8307720"/>
            <a:ext cx="169920" cy="117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50" spc="-1" strike="noStrike">
                <a:latin typeface="MS Sans Serif"/>
              </a:rPr>
              <a:t>1</a:t>
            </a:r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13" name="Line 14"/>
          <xdr:cNvSpPr/>
        </xdr:nvSpPr>
        <xdr:spPr>
          <a:xfrm>
            <a:off x="10343160" y="8445960"/>
            <a:ext cx="153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 flipV="1">
            <a:off x="10480680" y="8353800"/>
            <a:ext cx="72720" cy="82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5.71"/>
    <col collapsed="false" customWidth="true" hidden="false" outlineLevel="0" max="19" min="2" style="1" width="7.28"/>
    <col collapsed="false" customWidth="true" hidden="false" outlineLevel="0" max="20" min="20" style="1" width="24.14"/>
    <col collapsed="false" customWidth="false" hidden="false" outlineLevel="0" max="257" min="21" style="1" width="9.14"/>
  </cols>
  <sheetData>
    <row r="1" customFormat="false" ht="33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6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customFormat="false" ht="21.75" hidden="false" customHeight="false" outlineLevel="0" collapsed="false">
      <c r="A4" s="6"/>
      <c r="B4" s="7"/>
      <c r="C4" s="7"/>
      <c r="D4" s="8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10"/>
    </row>
    <row r="5" customFormat="false" ht="21" hidden="false" customHeight="false" outlineLevel="0" collapsed="false">
      <c r="A5" s="11"/>
      <c r="B5" s="12"/>
      <c r="C5" s="12"/>
      <c r="D5" s="11"/>
      <c r="E5" s="13"/>
      <c r="F5" s="14"/>
      <c r="G5" s="15"/>
      <c r="H5" s="16" t="s">
        <v>3</v>
      </c>
      <c r="I5" s="16"/>
      <c r="J5" s="16"/>
      <c r="K5" s="13"/>
      <c r="L5" s="14"/>
      <c r="M5" s="15"/>
      <c r="N5" s="13"/>
      <c r="O5" s="14"/>
      <c r="P5" s="15"/>
      <c r="Q5" s="17"/>
      <c r="R5" s="17"/>
      <c r="S5" s="17"/>
      <c r="T5" s="18"/>
    </row>
    <row r="6" customFormat="false" ht="21" hidden="false" customHeight="false" outlineLevel="0" collapsed="false">
      <c r="A6" s="11"/>
      <c r="B6" s="12"/>
      <c r="C6" s="12"/>
      <c r="D6" s="11"/>
      <c r="E6" s="19"/>
      <c r="F6" s="20"/>
      <c r="G6" s="21"/>
      <c r="H6" s="22" t="s">
        <v>4</v>
      </c>
      <c r="I6" s="22"/>
      <c r="J6" s="22"/>
      <c r="K6" s="22" t="s">
        <v>3</v>
      </c>
      <c r="L6" s="22"/>
      <c r="M6" s="22"/>
      <c r="N6" s="19"/>
      <c r="O6" s="20"/>
      <c r="P6" s="21"/>
      <c r="T6" s="18"/>
    </row>
    <row r="7" customFormat="false" ht="21" hidden="false" customHeight="false" outlineLevel="0" collapsed="false">
      <c r="A7" s="11"/>
      <c r="B7" s="23" t="s">
        <v>5</v>
      </c>
      <c r="C7" s="23"/>
      <c r="D7" s="23"/>
      <c r="E7" s="22" t="s">
        <v>6</v>
      </c>
      <c r="F7" s="22"/>
      <c r="G7" s="22"/>
      <c r="H7" s="22" t="s">
        <v>7</v>
      </c>
      <c r="I7" s="22"/>
      <c r="J7" s="22"/>
      <c r="K7" s="22" t="s">
        <v>8</v>
      </c>
      <c r="L7" s="22"/>
      <c r="M7" s="22"/>
      <c r="N7" s="22" t="s">
        <v>9</v>
      </c>
      <c r="O7" s="22"/>
      <c r="P7" s="22"/>
      <c r="T7" s="18"/>
    </row>
    <row r="8" customFormat="false" ht="21" hidden="false" customHeight="false" outlineLevel="0" collapsed="false">
      <c r="A8" s="11"/>
      <c r="B8" s="24" t="s">
        <v>10</v>
      </c>
      <c r="C8" s="24"/>
      <c r="D8" s="24"/>
      <c r="E8" s="24" t="s">
        <v>11</v>
      </c>
      <c r="F8" s="24"/>
      <c r="G8" s="24"/>
      <c r="H8" s="24" t="s">
        <v>12</v>
      </c>
      <c r="I8" s="24"/>
      <c r="J8" s="24"/>
      <c r="K8" s="24" t="s">
        <v>12</v>
      </c>
      <c r="L8" s="24"/>
      <c r="M8" s="24"/>
      <c r="N8" s="24" t="s">
        <v>13</v>
      </c>
      <c r="O8" s="24"/>
      <c r="P8" s="24"/>
      <c r="Q8" s="25"/>
      <c r="R8" s="25"/>
      <c r="S8" s="25"/>
      <c r="T8" s="26"/>
    </row>
    <row r="9" customFormat="false" ht="21" hidden="false" customHeight="false" outlineLevel="0" collapsed="false">
      <c r="A9" s="11"/>
      <c r="B9" s="27"/>
      <c r="C9" s="28"/>
      <c r="D9" s="29"/>
      <c r="E9" s="24" t="s">
        <v>14</v>
      </c>
      <c r="F9" s="24"/>
      <c r="G9" s="24"/>
      <c r="H9" s="24" t="s">
        <v>15</v>
      </c>
      <c r="I9" s="24"/>
      <c r="J9" s="24"/>
      <c r="K9" s="24" t="s">
        <v>16</v>
      </c>
      <c r="L9" s="24"/>
      <c r="M9" s="24"/>
      <c r="N9" s="24" t="s">
        <v>17</v>
      </c>
      <c r="O9" s="24"/>
      <c r="P9" s="24"/>
      <c r="Q9" s="25"/>
      <c r="R9" s="25"/>
      <c r="S9" s="25"/>
      <c r="T9" s="26"/>
    </row>
    <row r="10" customFormat="false" ht="21" hidden="false" customHeight="false" outlineLevel="0" collapsed="false">
      <c r="A10" s="11"/>
      <c r="B10" s="30"/>
      <c r="C10" s="30"/>
      <c r="D10" s="31"/>
      <c r="E10" s="27"/>
      <c r="F10" s="30"/>
      <c r="G10" s="31"/>
      <c r="H10" s="24" t="s">
        <v>18</v>
      </c>
      <c r="I10" s="24"/>
      <c r="J10" s="24"/>
      <c r="K10" s="24" t="s">
        <v>19</v>
      </c>
      <c r="L10" s="24"/>
      <c r="M10" s="24"/>
      <c r="N10" s="27"/>
      <c r="O10" s="30"/>
      <c r="P10" s="31"/>
      <c r="Q10" s="25"/>
      <c r="R10" s="25"/>
      <c r="S10" s="25"/>
      <c r="T10" s="26"/>
    </row>
    <row r="11" customFormat="false" ht="21" hidden="false" customHeight="false" outlineLevel="0" collapsed="false">
      <c r="A11" s="11"/>
      <c r="B11" s="30"/>
      <c r="C11" s="30"/>
      <c r="D11" s="31"/>
      <c r="E11" s="27"/>
      <c r="F11" s="30"/>
      <c r="G11" s="31"/>
      <c r="H11" s="24" t="s">
        <v>19</v>
      </c>
      <c r="I11" s="24"/>
      <c r="J11" s="24"/>
      <c r="K11" s="32"/>
      <c r="L11" s="33"/>
      <c r="M11" s="29"/>
      <c r="N11" s="27"/>
      <c r="O11" s="30"/>
      <c r="P11" s="31"/>
      <c r="Q11" s="25"/>
      <c r="R11" s="25"/>
      <c r="S11" s="25"/>
      <c r="T11" s="26"/>
    </row>
    <row r="12" customFormat="false" ht="21" hidden="false" customHeight="false" outlineLevel="0" collapsed="false">
      <c r="A12" s="11"/>
      <c r="B12" s="34" t="s">
        <v>5</v>
      </c>
      <c r="C12" s="35" t="s">
        <v>20</v>
      </c>
      <c r="D12" s="36" t="s">
        <v>21</v>
      </c>
      <c r="E12" s="34" t="s">
        <v>5</v>
      </c>
      <c r="F12" s="37" t="s">
        <v>20</v>
      </c>
      <c r="G12" s="36" t="s">
        <v>21</v>
      </c>
      <c r="H12" s="34" t="s">
        <v>5</v>
      </c>
      <c r="I12" s="37" t="s">
        <v>20</v>
      </c>
      <c r="J12" s="36" t="s">
        <v>21</v>
      </c>
      <c r="K12" s="34" t="s">
        <v>5</v>
      </c>
      <c r="L12" s="37" t="s">
        <v>20</v>
      </c>
      <c r="M12" s="36" t="s">
        <v>21</v>
      </c>
      <c r="N12" s="34" t="s">
        <v>5</v>
      </c>
      <c r="O12" s="37" t="s">
        <v>20</v>
      </c>
      <c r="P12" s="36" t="s">
        <v>21</v>
      </c>
      <c r="Q12" s="34" t="s">
        <v>5</v>
      </c>
      <c r="R12" s="37" t="s">
        <v>20</v>
      </c>
      <c r="S12" s="34" t="s">
        <v>21</v>
      </c>
      <c r="T12" s="18"/>
    </row>
    <row r="13" customFormat="false" ht="21" hidden="false" customHeight="false" outlineLevel="0" collapsed="false">
      <c r="A13" s="11"/>
      <c r="B13" s="38" t="s">
        <v>10</v>
      </c>
      <c r="C13" s="39" t="s">
        <v>22</v>
      </c>
      <c r="D13" s="40" t="s">
        <v>23</v>
      </c>
      <c r="E13" s="38" t="s">
        <v>10</v>
      </c>
      <c r="F13" s="41" t="s">
        <v>22</v>
      </c>
      <c r="G13" s="40" t="s">
        <v>23</v>
      </c>
      <c r="H13" s="38" t="s">
        <v>10</v>
      </c>
      <c r="I13" s="41" t="s">
        <v>22</v>
      </c>
      <c r="J13" s="40" t="s">
        <v>23</v>
      </c>
      <c r="K13" s="38" t="s">
        <v>10</v>
      </c>
      <c r="L13" s="41" t="s">
        <v>22</v>
      </c>
      <c r="M13" s="40" t="s">
        <v>23</v>
      </c>
      <c r="N13" s="38" t="s">
        <v>10</v>
      </c>
      <c r="O13" s="41" t="s">
        <v>22</v>
      </c>
      <c r="P13" s="40" t="s">
        <v>23</v>
      </c>
      <c r="Q13" s="38" t="s">
        <v>10</v>
      </c>
      <c r="R13" s="41" t="s">
        <v>22</v>
      </c>
      <c r="S13" s="38" t="s">
        <v>23</v>
      </c>
      <c r="T13" s="18"/>
    </row>
    <row r="14" customFormat="false" ht="21" hidden="false" customHeight="false" outlineLevel="0" collapsed="false">
      <c r="A14" s="42" t="s">
        <v>24</v>
      </c>
      <c r="B14" s="43" t="n">
        <f aca="false">SUM(C14:D14)</f>
        <v>207995</v>
      </c>
      <c r="C14" s="43" t="n">
        <f aca="false">F14+I14+L14+O14+R14</f>
        <v>106847</v>
      </c>
      <c r="D14" s="43" t="n">
        <f aca="false">G14+J14+M14+P14+S14</f>
        <v>101148</v>
      </c>
      <c r="E14" s="44" t="n">
        <f aca="false">SUM(F14:G14)</f>
        <v>41584</v>
      </c>
      <c r="F14" s="45" t="n">
        <f aca="false">SUM(F15:F30)</f>
        <v>19635</v>
      </c>
      <c r="G14" s="43" t="n">
        <f aca="false">SUM(G15:G30)</f>
        <v>21949</v>
      </c>
      <c r="H14" s="44" t="n">
        <f aca="false">SUM(I14:J14)</f>
        <v>82780</v>
      </c>
      <c r="I14" s="45" t="n">
        <f aca="false">SUM(I15:I30)</f>
        <v>42958</v>
      </c>
      <c r="J14" s="43" t="n">
        <f aca="false">SUM(J15:J30)</f>
        <v>39822</v>
      </c>
      <c r="K14" s="44" t="n">
        <f aca="false">SUM(L14:M14)</f>
        <v>64287</v>
      </c>
      <c r="L14" s="45" t="n">
        <f aca="false">SUM(L15:L30)</f>
        <v>33722</v>
      </c>
      <c r="M14" s="43" t="n">
        <f aca="false">SUM(M15:M30)</f>
        <v>30565</v>
      </c>
      <c r="N14" s="44" t="n">
        <f aca="false">SUM(O14:P14)</f>
        <v>17227</v>
      </c>
      <c r="O14" s="45" t="n">
        <f aca="false">SUM(O15:O30)</f>
        <v>9070</v>
      </c>
      <c r="P14" s="43" t="n">
        <f aca="false">SUM(P15:P30)</f>
        <v>8157</v>
      </c>
      <c r="Q14" s="44" t="n">
        <f aca="false">SUM(R14:S14)</f>
        <v>2117</v>
      </c>
      <c r="R14" s="45" t="n">
        <f aca="false">SUM(R15:R30)</f>
        <v>1462</v>
      </c>
      <c r="S14" s="44" t="n">
        <f aca="false">SUM(S15:S30)</f>
        <v>655</v>
      </c>
      <c r="T14" s="46" t="s">
        <v>10</v>
      </c>
    </row>
    <row r="15" customFormat="false" ht="21" hidden="false" customHeight="false" outlineLevel="0" collapsed="false">
      <c r="A15" s="47" t="s">
        <v>25</v>
      </c>
      <c r="B15" s="48" t="n">
        <f aca="false">SUM(C15:D15)</f>
        <v>18157</v>
      </c>
      <c r="C15" s="48" t="n">
        <f aca="false">F15+I15+L15+O15</f>
        <v>9337</v>
      </c>
      <c r="D15" s="48" t="n">
        <f aca="false">G15+J15+M15+P15</f>
        <v>8820</v>
      </c>
      <c r="E15" s="49" t="n">
        <f aca="false">SUM(F15:G15)</f>
        <v>20</v>
      </c>
      <c r="F15" s="50" t="n">
        <v>13</v>
      </c>
      <c r="G15" s="48" t="n">
        <v>7</v>
      </c>
      <c r="H15" s="49" t="n">
        <f aca="false">SUM(I15:J15)</f>
        <v>9357</v>
      </c>
      <c r="I15" s="50" t="n">
        <v>4785</v>
      </c>
      <c r="J15" s="48" t="n">
        <v>4572</v>
      </c>
      <c r="K15" s="49" t="n">
        <f aca="false">SUM(L15:M15)</f>
        <v>7046</v>
      </c>
      <c r="L15" s="50" t="n">
        <v>3625</v>
      </c>
      <c r="M15" s="48" t="n">
        <v>3421</v>
      </c>
      <c r="N15" s="49" t="n">
        <f aca="false">SUM(O15:P15)</f>
        <v>1734</v>
      </c>
      <c r="O15" s="50" t="n">
        <v>914</v>
      </c>
      <c r="P15" s="48" t="n">
        <v>820</v>
      </c>
      <c r="Q15" s="49" t="s">
        <v>26</v>
      </c>
      <c r="R15" s="50" t="s">
        <v>26</v>
      </c>
      <c r="S15" s="49" t="s">
        <v>26</v>
      </c>
      <c r="T15" s="51" t="s">
        <v>27</v>
      </c>
    </row>
    <row r="16" customFormat="false" ht="21" hidden="false" customHeight="false" outlineLevel="0" collapsed="false">
      <c r="A16" s="47" t="s">
        <v>28</v>
      </c>
      <c r="B16" s="48" t="n">
        <f aca="false">SUM(C16:D16)</f>
        <v>17201</v>
      </c>
      <c r="C16" s="48" t="n">
        <f aca="false">F16+I16+L16+O16</f>
        <v>8812</v>
      </c>
      <c r="D16" s="48" t="n">
        <f aca="false">G16+J16+M16+P16</f>
        <v>8389</v>
      </c>
      <c r="E16" s="49" t="n">
        <f aca="false">SUM(F16:G16)</f>
        <v>23</v>
      </c>
      <c r="F16" s="50" t="n">
        <v>17</v>
      </c>
      <c r="G16" s="48" t="n">
        <v>6</v>
      </c>
      <c r="H16" s="49" t="n">
        <f aca="false">SUM(I16:J16)</f>
        <v>8107</v>
      </c>
      <c r="I16" s="50" t="n">
        <v>4148</v>
      </c>
      <c r="J16" s="48" t="n">
        <v>3959</v>
      </c>
      <c r="K16" s="49" t="n">
        <f aca="false">SUM(L16:M16)</f>
        <v>7281</v>
      </c>
      <c r="L16" s="50" t="n">
        <v>3713</v>
      </c>
      <c r="M16" s="48" t="n">
        <v>3568</v>
      </c>
      <c r="N16" s="49" t="n">
        <f aca="false">SUM(O16:P16)</f>
        <v>1790</v>
      </c>
      <c r="O16" s="50" t="n">
        <v>934</v>
      </c>
      <c r="P16" s="48" t="n">
        <v>856</v>
      </c>
      <c r="Q16" s="49" t="s">
        <v>26</v>
      </c>
      <c r="R16" s="50" t="s">
        <v>26</v>
      </c>
      <c r="S16" s="49" t="s">
        <v>26</v>
      </c>
      <c r="T16" s="51" t="s">
        <v>29</v>
      </c>
    </row>
    <row r="17" customFormat="false" ht="21" hidden="false" customHeight="false" outlineLevel="0" collapsed="false">
      <c r="A17" s="47" t="s">
        <v>30</v>
      </c>
      <c r="B17" s="48" t="n">
        <f aca="false">SUM(C17:D17)</f>
        <v>7864</v>
      </c>
      <c r="C17" s="48" t="n">
        <f aca="false">I17+L17+O17</f>
        <v>4100</v>
      </c>
      <c r="D17" s="48" t="n">
        <f aca="false">J17+M17+P17</f>
        <v>3764</v>
      </c>
      <c r="E17" s="50" t="s">
        <v>31</v>
      </c>
      <c r="F17" s="50" t="s">
        <v>31</v>
      </c>
      <c r="G17" s="52" t="s">
        <v>31</v>
      </c>
      <c r="H17" s="49" t="n">
        <f aca="false">SUM(I17:J17)</f>
        <v>606</v>
      </c>
      <c r="I17" s="50" t="n">
        <v>320</v>
      </c>
      <c r="J17" s="48" t="n">
        <v>286</v>
      </c>
      <c r="K17" s="49" t="n">
        <f aca="false">SUM(L17:M17)</f>
        <v>7039</v>
      </c>
      <c r="L17" s="50" t="n">
        <v>3663</v>
      </c>
      <c r="M17" s="48" t="n">
        <v>3376</v>
      </c>
      <c r="N17" s="49" t="n">
        <f aca="false">SUM(O17:P17)</f>
        <v>219</v>
      </c>
      <c r="O17" s="50" t="n">
        <v>117</v>
      </c>
      <c r="P17" s="48" t="n">
        <v>102</v>
      </c>
      <c r="Q17" s="49" t="s">
        <v>26</v>
      </c>
      <c r="R17" s="50" t="s">
        <v>26</v>
      </c>
      <c r="S17" s="49" t="s">
        <v>26</v>
      </c>
      <c r="T17" s="51" t="s">
        <v>32</v>
      </c>
    </row>
    <row r="18" customFormat="false" ht="21" hidden="false" customHeight="false" outlineLevel="0" collapsed="false">
      <c r="A18" s="47" t="s">
        <v>33</v>
      </c>
      <c r="B18" s="48" t="n">
        <f aca="false">SUM(C18:D18)</f>
        <v>1313</v>
      </c>
      <c r="C18" s="48" t="n">
        <f aca="false">I18+O18</f>
        <v>676</v>
      </c>
      <c r="D18" s="48" t="n">
        <f aca="false">J18+P18</f>
        <v>637</v>
      </c>
      <c r="E18" s="50" t="s">
        <v>31</v>
      </c>
      <c r="F18" s="50" t="s">
        <v>31</v>
      </c>
      <c r="G18" s="52" t="s">
        <v>31</v>
      </c>
      <c r="H18" s="49" t="n">
        <f aca="false">SUM(I18:J18)</f>
        <v>1036</v>
      </c>
      <c r="I18" s="50" t="n">
        <v>543</v>
      </c>
      <c r="J18" s="48" t="n">
        <v>493</v>
      </c>
      <c r="K18" s="50" t="s">
        <v>31</v>
      </c>
      <c r="L18" s="50" t="s">
        <v>31</v>
      </c>
      <c r="M18" s="48" t="s">
        <v>31</v>
      </c>
      <c r="N18" s="49" t="n">
        <f aca="false">SUM(O18:P18)</f>
        <v>277</v>
      </c>
      <c r="O18" s="50" t="n">
        <v>133</v>
      </c>
      <c r="P18" s="48" t="n">
        <v>144</v>
      </c>
      <c r="Q18" s="49" t="s">
        <v>26</v>
      </c>
      <c r="R18" s="50" t="s">
        <v>26</v>
      </c>
      <c r="S18" s="49" t="s">
        <v>26</v>
      </c>
      <c r="T18" s="51" t="s">
        <v>34</v>
      </c>
    </row>
    <row r="19" customFormat="false" ht="21" hidden="false" customHeight="false" outlineLevel="0" collapsed="false">
      <c r="A19" s="47" t="s">
        <v>35</v>
      </c>
      <c r="B19" s="48" t="n">
        <f aca="false">SUM(C19:D19)</f>
        <v>20164</v>
      </c>
      <c r="C19" s="48" t="n">
        <f aca="false">F19+I19+L19+O19+R19</f>
        <v>10513</v>
      </c>
      <c r="D19" s="48" t="n">
        <f aca="false">G19+J19+M19+P19+S19</f>
        <v>9651</v>
      </c>
      <c r="E19" s="50" t="n">
        <f aca="false">SUM(F19:G19)</f>
        <v>33</v>
      </c>
      <c r="F19" s="50" t="n">
        <v>13</v>
      </c>
      <c r="G19" s="52" t="n">
        <v>20</v>
      </c>
      <c r="H19" s="49" t="n">
        <f aca="false">SUM(I19:J19)</f>
        <v>10356</v>
      </c>
      <c r="I19" s="50" t="n">
        <v>5379</v>
      </c>
      <c r="J19" s="48" t="n">
        <v>4977</v>
      </c>
      <c r="K19" s="49" t="n">
        <f aca="false">SUM(L19:M19)</f>
        <v>7381</v>
      </c>
      <c r="L19" s="50" t="n">
        <v>3852</v>
      </c>
      <c r="M19" s="48" t="n">
        <v>3529</v>
      </c>
      <c r="N19" s="49" t="n">
        <f aca="false">SUM(O19:P19)</f>
        <v>2331</v>
      </c>
      <c r="O19" s="50" t="n">
        <v>1229</v>
      </c>
      <c r="P19" s="48" t="n">
        <v>1102</v>
      </c>
      <c r="Q19" s="49" t="n">
        <f aca="false">SUM(R19:S19)</f>
        <v>63</v>
      </c>
      <c r="R19" s="50" t="n">
        <v>40</v>
      </c>
      <c r="S19" s="49" t="n">
        <v>23</v>
      </c>
      <c r="T19" s="51" t="s">
        <v>36</v>
      </c>
    </row>
    <row r="20" customFormat="false" ht="21" hidden="false" customHeight="false" outlineLevel="0" collapsed="false">
      <c r="A20" s="47" t="s">
        <v>37</v>
      </c>
      <c r="B20" s="48" t="n">
        <f aca="false">SUM(C20:D20)</f>
        <v>18908</v>
      </c>
      <c r="C20" s="48" t="n">
        <f aca="false">F20+I20+L20+O20+R20</f>
        <v>9812</v>
      </c>
      <c r="D20" s="48" t="n">
        <f aca="false">G20+J20+M20+P20+S20</f>
        <v>9096</v>
      </c>
      <c r="E20" s="49" t="n">
        <f aca="false">SUM(F20:G20)</f>
        <v>34</v>
      </c>
      <c r="F20" s="50" t="n">
        <v>19</v>
      </c>
      <c r="G20" s="48" t="n">
        <v>15</v>
      </c>
      <c r="H20" s="49" t="n">
        <f aca="false">SUM(I20:J20)</f>
        <v>9851</v>
      </c>
      <c r="I20" s="50" t="n">
        <v>5162</v>
      </c>
      <c r="J20" s="48" t="n">
        <v>4689</v>
      </c>
      <c r="K20" s="49" t="n">
        <f aca="false">SUM(L20:M20)</f>
        <v>6753</v>
      </c>
      <c r="L20" s="50" t="n">
        <v>3430</v>
      </c>
      <c r="M20" s="48" t="n">
        <v>3323</v>
      </c>
      <c r="N20" s="49" t="n">
        <f aca="false">SUM(O20:P20)</f>
        <v>2208</v>
      </c>
      <c r="O20" s="50" t="n">
        <v>1167</v>
      </c>
      <c r="P20" s="48" t="n">
        <v>1041</v>
      </c>
      <c r="Q20" s="49" t="n">
        <f aca="false">SUM(R20:S20)</f>
        <v>62</v>
      </c>
      <c r="R20" s="50" t="n">
        <v>34</v>
      </c>
      <c r="S20" s="49" t="n">
        <v>28</v>
      </c>
      <c r="T20" s="51" t="s">
        <v>38</v>
      </c>
    </row>
    <row r="21" customFormat="false" ht="21" hidden="false" customHeight="false" outlineLevel="0" collapsed="false">
      <c r="A21" s="47" t="s">
        <v>39</v>
      </c>
      <c r="B21" s="48" t="n">
        <f aca="false">SUM(C21:D21)</f>
        <v>17515</v>
      </c>
      <c r="C21" s="48" t="n">
        <f aca="false">F21+I21+L21+O21+R21</f>
        <v>9157</v>
      </c>
      <c r="D21" s="48" t="n">
        <f aca="false">G21+J21+M21+P21+S21</f>
        <v>8358</v>
      </c>
      <c r="E21" s="49" t="n">
        <f aca="false">SUM(F21:G21)</f>
        <v>33</v>
      </c>
      <c r="F21" s="50" t="n">
        <v>18</v>
      </c>
      <c r="G21" s="48" t="n">
        <v>15</v>
      </c>
      <c r="H21" s="49" t="n">
        <f aca="false">SUM(I21:J21)</f>
        <v>9337</v>
      </c>
      <c r="I21" s="50" t="n">
        <v>4928</v>
      </c>
      <c r="J21" s="48" t="n">
        <v>4409</v>
      </c>
      <c r="K21" s="49" t="n">
        <f aca="false">SUM(L21:M21)</f>
        <v>6023</v>
      </c>
      <c r="L21" s="50" t="n">
        <v>3060</v>
      </c>
      <c r="M21" s="48" t="n">
        <v>2963</v>
      </c>
      <c r="N21" s="49" t="n">
        <f aca="false">SUM(O21:P21)</f>
        <v>2050</v>
      </c>
      <c r="O21" s="50" t="n">
        <v>1100</v>
      </c>
      <c r="P21" s="48" t="n">
        <v>950</v>
      </c>
      <c r="Q21" s="49" t="n">
        <f aca="false">SUM(R21:S21)</f>
        <v>72</v>
      </c>
      <c r="R21" s="50" t="n">
        <v>51</v>
      </c>
      <c r="S21" s="49" t="n">
        <v>21</v>
      </c>
      <c r="T21" s="51" t="s">
        <v>40</v>
      </c>
    </row>
    <row r="22" customFormat="false" ht="21" hidden="false" customHeight="false" outlineLevel="0" collapsed="false">
      <c r="A22" s="47" t="s">
        <v>41</v>
      </c>
      <c r="B22" s="48" t="n">
        <f aca="false">SUM(C22:D22)</f>
        <v>16857</v>
      </c>
      <c r="C22" s="48" t="n">
        <f aca="false">F22+I22+L22+O22+R22</f>
        <v>8766</v>
      </c>
      <c r="D22" s="48" t="n">
        <f aca="false">G22+J22+M22+P22+S22</f>
        <v>8091</v>
      </c>
      <c r="E22" s="49" t="n">
        <f aca="false">SUM(F22:G22)</f>
        <v>26</v>
      </c>
      <c r="F22" s="50" t="n">
        <v>13</v>
      </c>
      <c r="G22" s="48" t="n">
        <v>13</v>
      </c>
      <c r="H22" s="49" t="n">
        <f aca="false">SUM(I22:J22)</f>
        <v>9125</v>
      </c>
      <c r="I22" s="50" t="n">
        <v>4725</v>
      </c>
      <c r="J22" s="48" t="n">
        <v>4400</v>
      </c>
      <c r="K22" s="49" t="n">
        <f aca="false">SUM(L22:M22)</f>
        <v>5639</v>
      </c>
      <c r="L22" s="50" t="n">
        <v>2940</v>
      </c>
      <c r="M22" s="48" t="n">
        <v>2699</v>
      </c>
      <c r="N22" s="49" t="n">
        <f aca="false">SUM(O22:P22)</f>
        <v>1994</v>
      </c>
      <c r="O22" s="50" t="n">
        <v>1044</v>
      </c>
      <c r="P22" s="48" t="n">
        <v>950</v>
      </c>
      <c r="Q22" s="49" t="n">
        <f aca="false">SUM(R22:S22)</f>
        <v>73</v>
      </c>
      <c r="R22" s="50" t="n">
        <v>44</v>
      </c>
      <c r="S22" s="49" t="n">
        <v>29</v>
      </c>
      <c r="T22" s="51" t="s">
        <v>42</v>
      </c>
    </row>
    <row r="23" customFormat="false" ht="21" hidden="false" customHeight="false" outlineLevel="0" collapsed="false">
      <c r="A23" s="47" t="s">
        <v>43</v>
      </c>
      <c r="B23" s="48" t="n">
        <f aca="false">SUM(C23:D23)</f>
        <v>16394</v>
      </c>
      <c r="C23" s="48" t="n">
        <f aca="false">F23+I23+L23+O23+R23</f>
        <v>8536</v>
      </c>
      <c r="D23" s="48" t="n">
        <f aca="false">G23+J23+M23+P23+S23</f>
        <v>7858</v>
      </c>
      <c r="E23" s="49" t="n">
        <f aca="false">SUM(F23:G23)</f>
        <v>38</v>
      </c>
      <c r="F23" s="50" t="n">
        <v>21</v>
      </c>
      <c r="G23" s="48" t="n">
        <v>17</v>
      </c>
      <c r="H23" s="49" t="n">
        <f aca="false">SUM(I23:J23)</f>
        <v>9146</v>
      </c>
      <c r="I23" s="50" t="n">
        <v>4748</v>
      </c>
      <c r="J23" s="48" t="n">
        <v>4398</v>
      </c>
      <c r="K23" s="49" t="n">
        <f aca="false">SUM(L23:M23)</f>
        <v>5252</v>
      </c>
      <c r="L23" s="50" t="n">
        <v>2711</v>
      </c>
      <c r="M23" s="48" t="n">
        <v>2541</v>
      </c>
      <c r="N23" s="49" t="n">
        <f aca="false">SUM(O23:P23)</f>
        <v>1885</v>
      </c>
      <c r="O23" s="50" t="n">
        <v>1006</v>
      </c>
      <c r="P23" s="48" t="n">
        <v>879</v>
      </c>
      <c r="Q23" s="49" t="n">
        <f aca="false">SUM(R23:S23)</f>
        <v>73</v>
      </c>
      <c r="R23" s="50" t="n">
        <v>50</v>
      </c>
      <c r="S23" s="49" t="n">
        <v>23</v>
      </c>
      <c r="T23" s="51" t="s">
        <v>44</v>
      </c>
    </row>
    <row r="24" customFormat="false" ht="21" hidden="false" customHeight="false" outlineLevel="0" collapsed="false">
      <c r="A24" s="47" t="s">
        <v>45</v>
      </c>
      <c r="B24" s="48" t="n">
        <f aca="false">SUM(C24:D24)</f>
        <v>16013</v>
      </c>
      <c r="C24" s="48" t="n">
        <f aca="false">F24+I24+L24+O24+R24</f>
        <v>8310</v>
      </c>
      <c r="D24" s="48" t="n">
        <f aca="false">G24+J24+M24+P24+S24</f>
        <v>7703</v>
      </c>
      <c r="E24" s="49" t="n">
        <f aca="false">SUM(F24:G24)</f>
        <v>38</v>
      </c>
      <c r="F24" s="50" t="n">
        <v>16</v>
      </c>
      <c r="G24" s="48" t="n">
        <v>22</v>
      </c>
      <c r="H24" s="49" t="n">
        <f aca="false">SUM(I24:J24)</f>
        <v>9232</v>
      </c>
      <c r="I24" s="50" t="n">
        <v>4725</v>
      </c>
      <c r="J24" s="48" t="n">
        <v>4507</v>
      </c>
      <c r="K24" s="49" t="n">
        <f aca="false">SUM(L24:M24)</f>
        <v>4956</v>
      </c>
      <c r="L24" s="50" t="n">
        <v>2638</v>
      </c>
      <c r="M24" s="48" t="n">
        <v>2318</v>
      </c>
      <c r="N24" s="49" t="n">
        <f aca="false">SUM(O24:P24)</f>
        <v>1723</v>
      </c>
      <c r="O24" s="50" t="n">
        <v>888</v>
      </c>
      <c r="P24" s="48" t="n">
        <v>835</v>
      </c>
      <c r="Q24" s="49" t="n">
        <f aca="false">SUM(R24:S24)</f>
        <v>64</v>
      </c>
      <c r="R24" s="50" t="n">
        <v>43</v>
      </c>
      <c r="S24" s="49" t="n">
        <v>21</v>
      </c>
      <c r="T24" s="51" t="s">
        <v>46</v>
      </c>
    </row>
    <row r="25" customFormat="false" ht="21" hidden="false" customHeight="false" outlineLevel="0" collapsed="false">
      <c r="A25" s="47" t="s">
        <v>47</v>
      </c>
      <c r="B25" s="48" t="n">
        <f aca="false">SUM(C25:D25)</f>
        <v>15658</v>
      </c>
      <c r="C25" s="48" t="n">
        <f aca="false">F25+I25+L25+O25+R25</f>
        <v>8071</v>
      </c>
      <c r="D25" s="48" t="n">
        <f aca="false">G25+J25+M25+P25+S25</f>
        <v>7587</v>
      </c>
      <c r="E25" s="49" t="n">
        <f aca="false">SUM(F25:G25)</f>
        <v>10482</v>
      </c>
      <c r="F25" s="50" t="n">
        <v>5159</v>
      </c>
      <c r="G25" s="48" t="n">
        <v>5323</v>
      </c>
      <c r="H25" s="49" t="n">
        <f aca="false">SUM(I25:J25)</f>
        <v>2538</v>
      </c>
      <c r="I25" s="50" t="n">
        <v>1319</v>
      </c>
      <c r="J25" s="48" t="n">
        <v>1219</v>
      </c>
      <c r="K25" s="49" t="n">
        <f aca="false">SUM(L25:M25)</f>
        <v>1802</v>
      </c>
      <c r="L25" s="50" t="n">
        <v>1078</v>
      </c>
      <c r="M25" s="48" t="n">
        <v>724</v>
      </c>
      <c r="N25" s="49" t="n">
        <f aca="false">SUM(O25:P25)</f>
        <v>448</v>
      </c>
      <c r="O25" s="50" t="n">
        <v>226</v>
      </c>
      <c r="P25" s="48" t="n">
        <v>222</v>
      </c>
      <c r="Q25" s="49" t="n">
        <f aca="false">SUM(R25:S25)</f>
        <v>388</v>
      </c>
      <c r="R25" s="50" t="n">
        <v>289</v>
      </c>
      <c r="S25" s="49" t="n">
        <v>99</v>
      </c>
      <c r="T25" s="51" t="s">
        <v>48</v>
      </c>
    </row>
    <row r="26" customFormat="false" ht="21" hidden="false" customHeight="false" outlineLevel="0" collapsed="false">
      <c r="A26" s="47" t="s">
        <v>49</v>
      </c>
      <c r="B26" s="48" t="n">
        <f aca="false">SUM(C26:D26)</f>
        <v>14876</v>
      </c>
      <c r="C26" s="48" t="n">
        <f aca="false">F26+I26+L26+O26+R26</f>
        <v>7672</v>
      </c>
      <c r="D26" s="48" t="n">
        <f aca="false">G26+J26+M26+P26+S26</f>
        <v>7204</v>
      </c>
      <c r="E26" s="49" t="n">
        <f aca="false">SUM(F26:G26)</f>
        <v>10369</v>
      </c>
      <c r="F26" s="50" t="n">
        <v>5084</v>
      </c>
      <c r="G26" s="48" t="n">
        <v>5285</v>
      </c>
      <c r="H26" s="49" t="n">
        <f aca="false">SUM(I26:J26)</f>
        <v>2174</v>
      </c>
      <c r="I26" s="50" t="n">
        <v>1170</v>
      </c>
      <c r="J26" s="48" t="n">
        <v>1004</v>
      </c>
      <c r="K26" s="49" t="n">
        <f aca="false">SUM(L26:M26)</f>
        <v>1748</v>
      </c>
      <c r="L26" s="50" t="n">
        <v>1043</v>
      </c>
      <c r="M26" s="48" t="n">
        <v>705</v>
      </c>
      <c r="N26" s="49" t="n">
        <f aca="false">SUM(O26:P26)</f>
        <v>281</v>
      </c>
      <c r="O26" s="50" t="n">
        <v>157</v>
      </c>
      <c r="P26" s="48" t="n">
        <v>124</v>
      </c>
      <c r="Q26" s="49" t="n">
        <f aca="false">SUM(R26:S26)</f>
        <v>304</v>
      </c>
      <c r="R26" s="50" t="n">
        <v>218</v>
      </c>
      <c r="S26" s="49" t="n">
        <v>86</v>
      </c>
      <c r="T26" s="51" t="s">
        <v>50</v>
      </c>
    </row>
    <row r="27" customFormat="false" ht="21" hidden="false" customHeight="false" outlineLevel="0" collapsed="false">
      <c r="A27" s="47" t="s">
        <v>51</v>
      </c>
      <c r="B27" s="48" t="n">
        <f aca="false">SUM(C27:D27)</f>
        <v>14480</v>
      </c>
      <c r="C27" s="48" t="n">
        <f aca="false">F27+I27+L27+O27+R27</f>
        <v>7450</v>
      </c>
      <c r="D27" s="48" t="n">
        <f aca="false">G27+J27+M27+P27+S27</f>
        <v>7030</v>
      </c>
      <c r="E27" s="49" t="n">
        <f aca="false">SUM(F27:G27)</f>
        <v>10085</v>
      </c>
      <c r="F27" s="50" t="n">
        <v>4953</v>
      </c>
      <c r="G27" s="48" t="n">
        <v>5132</v>
      </c>
      <c r="H27" s="49" t="n">
        <f aca="false">SUM(I27:J27)</f>
        <v>1915</v>
      </c>
      <c r="I27" s="50" t="n">
        <v>1006</v>
      </c>
      <c r="J27" s="48" t="n">
        <v>909</v>
      </c>
      <c r="K27" s="49" t="n">
        <f aca="false">SUM(L27:M27)</f>
        <v>1924</v>
      </c>
      <c r="L27" s="50" t="n">
        <v>1138</v>
      </c>
      <c r="M27" s="48" t="n">
        <v>786</v>
      </c>
      <c r="N27" s="49" t="n">
        <f aca="false">SUM(O27:P27)</f>
        <v>287</v>
      </c>
      <c r="O27" s="50" t="n">
        <v>155</v>
      </c>
      <c r="P27" s="48" t="n">
        <v>132</v>
      </c>
      <c r="Q27" s="49" t="n">
        <f aca="false">SUM(R27:S27)</f>
        <v>269</v>
      </c>
      <c r="R27" s="50" t="n">
        <v>198</v>
      </c>
      <c r="S27" s="49" t="n">
        <v>71</v>
      </c>
      <c r="T27" s="51" t="s">
        <v>52</v>
      </c>
    </row>
    <row r="28" customFormat="false" ht="21" hidden="false" customHeight="false" outlineLevel="0" collapsed="false">
      <c r="A28" s="47" t="s">
        <v>53</v>
      </c>
      <c r="B28" s="48" t="n">
        <f aca="false">SUM(C28:D28)</f>
        <v>5117</v>
      </c>
      <c r="C28" s="48" t="n">
        <f aca="false">F28+L28+R28</f>
        <v>2482</v>
      </c>
      <c r="D28" s="48" t="n">
        <f aca="false">G28+M28+S28</f>
        <v>2635</v>
      </c>
      <c r="E28" s="49" t="n">
        <f aca="false">SUM(F28:G28)</f>
        <v>4310</v>
      </c>
      <c r="F28" s="50" t="n">
        <v>1974</v>
      </c>
      <c r="G28" s="48" t="n">
        <v>2336</v>
      </c>
      <c r="H28" s="50" t="s">
        <v>31</v>
      </c>
      <c r="I28" s="50" t="s">
        <v>26</v>
      </c>
      <c r="J28" s="52" t="s">
        <v>31</v>
      </c>
      <c r="K28" s="49" t="n">
        <f aca="false">SUM(L28:M28)</f>
        <v>521</v>
      </c>
      <c r="L28" s="50" t="n">
        <v>307</v>
      </c>
      <c r="M28" s="48" t="n">
        <v>214</v>
      </c>
      <c r="N28" s="50" t="s">
        <v>26</v>
      </c>
      <c r="O28" s="50" t="s">
        <v>31</v>
      </c>
      <c r="P28" s="52" t="s">
        <v>26</v>
      </c>
      <c r="Q28" s="49" t="n">
        <f aca="false">SUM(R28:S28)</f>
        <v>286</v>
      </c>
      <c r="R28" s="50" t="n">
        <v>201</v>
      </c>
      <c r="S28" s="49" t="n">
        <v>85</v>
      </c>
      <c r="T28" s="51" t="s">
        <v>54</v>
      </c>
    </row>
    <row r="29" customFormat="false" ht="21" hidden="false" customHeight="false" outlineLevel="0" collapsed="false">
      <c r="A29" s="47" t="s">
        <v>55</v>
      </c>
      <c r="B29" s="48" t="n">
        <f aca="false">SUM(C29:D29)</f>
        <v>4003</v>
      </c>
      <c r="C29" s="48" t="n">
        <f aca="false">F29+L29+R29</f>
        <v>1705</v>
      </c>
      <c r="D29" s="48" t="n">
        <f aca="false">G29+M29+S29</f>
        <v>2298</v>
      </c>
      <c r="E29" s="49" t="n">
        <f aca="false">SUM(F29:G29)</f>
        <v>3242</v>
      </c>
      <c r="F29" s="50" t="n">
        <v>1252</v>
      </c>
      <c r="G29" s="48" t="n">
        <v>1990</v>
      </c>
      <c r="H29" s="50" t="s">
        <v>31</v>
      </c>
      <c r="I29" s="50" t="s">
        <v>26</v>
      </c>
      <c r="J29" s="52" t="s">
        <v>31</v>
      </c>
      <c r="K29" s="49" t="n">
        <f aca="false">SUM(L29:M29)</f>
        <v>493</v>
      </c>
      <c r="L29" s="50" t="n">
        <v>284</v>
      </c>
      <c r="M29" s="48" t="n">
        <v>209</v>
      </c>
      <c r="N29" s="50" t="s">
        <v>26</v>
      </c>
      <c r="O29" s="50" t="s">
        <v>31</v>
      </c>
      <c r="P29" s="52" t="s">
        <v>26</v>
      </c>
      <c r="Q29" s="49" t="n">
        <f aca="false">SUM(R29:S29)</f>
        <v>268</v>
      </c>
      <c r="R29" s="50" t="n">
        <v>169</v>
      </c>
      <c r="S29" s="49" t="n">
        <v>99</v>
      </c>
      <c r="T29" s="51" t="s">
        <v>56</v>
      </c>
    </row>
    <row r="30" customFormat="false" ht="21" hidden="false" customHeight="false" outlineLevel="0" collapsed="false">
      <c r="A30" s="47" t="s">
        <v>57</v>
      </c>
      <c r="B30" s="48" t="n">
        <f aca="false">SUM(C30:D30)</f>
        <v>3475</v>
      </c>
      <c r="C30" s="53" t="n">
        <f aca="false">F30+L30+R30</f>
        <v>1448</v>
      </c>
      <c r="D30" s="53" t="n">
        <f aca="false">G30+M30+S30</f>
        <v>2027</v>
      </c>
      <c r="E30" s="49" t="n">
        <f aca="false">SUM(F30:G30)</f>
        <v>2851</v>
      </c>
      <c r="F30" s="54" t="n">
        <v>1083</v>
      </c>
      <c r="G30" s="53" t="n">
        <v>1768</v>
      </c>
      <c r="H30" s="50" t="s">
        <v>31</v>
      </c>
      <c r="I30" s="50" t="s">
        <v>26</v>
      </c>
      <c r="J30" s="52" t="s">
        <v>31</v>
      </c>
      <c r="K30" s="55" t="n">
        <f aca="false">SUM(L30:M30)</f>
        <v>429</v>
      </c>
      <c r="L30" s="50" t="n">
        <v>240</v>
      </c>
      <c r="M30" s="48" t="n">
        <v>189</v>
      </c>
      <c r="N30" s="50" t="s">
        <v>26</v>
      </c>
      <c r="O30" s="50" t="s">
        <v>31</v>
      </c>
      <c r="P30" s="52" t="s">
        <v>26</v>
      </c>
      <c r="Q30" s="49" t="n">
        <f aca="false">SUM(R30:S30)</f>
        <v>195</v>
      </c>
      <c r="R30" s="50" t="n">
        <v>125</v>
      </c>
      <c r="S30" s="56" t="n">
        <v>70</v>
      </c>
      <c r="T30" s="51" t="s">
        <v>58</v>
      </c>
    </row>
    <row r="31" customFormat="false" ht="39" hidden="false" customHeight="true" outlineLevel="0" collapsed="false">
      <c r="A31" s="57"/>
      <c r="B31" s="58"/>
      <c r="C31" s="58"/>
      <c r="D31" s="59" t="s">
        <v>59</v>
      </c>
      <c r="E31" s="60"/>
      <c r="F31" s="58"/>
      <c r="G31" s="58"/>
      <c r="H31" s="58"/>
      <c r="I31" s="58"/>
      <c r="J31" s="58"/>
      <c r="K31" s="0"/>
      <c r="L31" s="58"/>
      <c r="M31" s="58" t="s">
        <v>60</v>
      </c>
      <c r="N31" s="58"/>
      <c r="O31" s="58"/>
      <c r="P31" s="58"/>
      <c r="Q31" s="58"/>
      <c r="R31" s="58"/>
      <c r="S31" s="58"/>
      <c r="T31" s="58"/>
    </row>
    <row r="32" customFormat="false" ht="21.75" hidden="false" customHeight="false" outlineLevel="0" collapsed="false">
      <c r="A32" s="61"/>
      <c r="B32" s="0"/>
      <c r="C32" s="59"/>
      <c r="D32" s="59" t="s">
        <v>61</v>
      </c>
      <c r="E32" s="62"/>
      <c r="F32" s="63"/>
      <c r="G32" s="63"/>
      <c r="H32" s="63"/>
      <c r="I32" s="63"/>
      <c r="J32" s="63"/>
      <c r="K32" s="0"/>
      <c r="L32" s="63"/>
      <c r="M32" s="64" t="s">
        <v>62</v>
      </c>
      <c r="N32" s="63"/>
      <c r="O32" s="63"/>
      <c r="P32" s="63"/>
      <c r="Q32" s="63"/>
      <c r="R32" s="63"/>
      <c r="S32" s="63"/>
      <c r="T32" s="63"/>
    </row>
    <row r="33" customFormat="false" ht="21.75" hidden="false" customHeight="false" outlineLevel="0" collapsed="false">
      <c r="A33" s="0"/>
      <c r="B33" s="3"/>
      <c r="C33" s="65" t="s">
        <v>63</v>
      </c>
      <c r="D33" s="0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</row>
    <row r="37" customFormat="false" ht="21" hidden="false" customHeight="false" outlineLevel="0" collapsed="false">
      <c r="A37" s="66"/>
    </row>
    <row r="38" customFormat="false" ht="21" hidden="false" customHeight="false" outlineLevel="0" collapsed="false">
      <c r="A38" s="66"/>
    </row>
    <row r="39" customFormat="false" ht="21" hidden="false" customHeight="false" outlineLevel="0" collapsed="false">
      <c r="A39" s="66"/>
    </row>
    <row r="40" customFormat="false" ht="21" hidden="false" customHeight="false" outlineLevel="0" collapsed="false">
      <c r="A40" s="66"/>
    </row>
    <row r="41" customFormat="false" ht="21" hidden="false" customHeight="false" outlineLevel="0" collapsed="false">
      <c r="A41" s="66"/>
    </row>
    <row r="42" customFormat="false" ht="21" hidden="false" customHeight="false" outlineLevel="0" collapsed="false">
      <c r="A42" s="66"/>
    </row>
    <row r="43" customFormat="false" ht="21" hidden="false" customHeight="false" outlineLevel="0" collapsed="false">
      <c r="A43" s="66"/>
    </row>
    <row r="44" customFormat="false" ht="21" hidden="false" customHeight="false" outlineLevel="0" collapsed="false">
      <c r="A44" s="66"/>
    </row>
    <row r="45" customFormat="false" ht="21" hidden="false" customHeight="false" outlineLevel="0" collapsed="false">
      <c r="A45" s="66"/>
    </row>
    <row r="46" customFormat="false" ht="21" hidden="false" customHeight="false" outlineLevel="0" collapsed="false">
      <c r="A46" s="66"/>
    </row>
    <row r="47" customFormat="false" ht="21" hidden="false" customHeight="false" outlineLevel="0" collapsed="false">
      <c r="A47" s="66"/>
    </row>
    <row r="48" customFormat="false" ht="21" hidden="false" customHeight="false" outlineLevel="0" collapsed="false">
      <c r="A48" s="66"/>
    </row>
    <row r="49" customFormat="false" ht="21" hidden="false" customHeight="false" outlineLevel="0" collapsed="false">
      <c r="A49" s="66"/>
    </row>
    <row r="50" customFormat="false" ht="21" hidden="false" customHeight="false" outlineLevel="0" collapsed="false">
      <c r="A50" s="66"/>
    </row>
    <row r="51" customFormat="false" ht="21" hidden="false" customHeight="false" outlineLevel="0" collapsed="false">
      <c r="A51" s="66"/>
    </row>
    <row r="52" customFormat="false" ht="21" hidden="false" customHeight="false" outlineLevel="0" collapsed="false">
      <c r="A52" s="66"/>
    </row>
    <row r="53" customFormat="false" ht="21" hidden="false" customHeight="false" outlineLevel="0" collapsed="false">
      <c r="A53" s="66"/>
    </row>
    <row r="54" customFormat="false" ht="21" hidden="false" customHeight="false" outlineLevel="0" collapsed="false">
      <c r="A54" s="66"/>
    </row>
    <row r="55" customFormat="false" ht="21" hidden="false" customHeight="false" outlineLevel="0" collapsed="false">
      <c r="A55" s="66"/>
    </row>
    <row r="56" customFormat="false" ht="21" hidden="false" customHeight="false" outlineLevel="0" collapsed="false">
      <c r="A56" s="66"/>
    </row>
    <row r="57" customFormat="false" ht="21" hidden="false" customHeight="false" outlineLevel="0" collapsed="false">
      <c r="A57" s="66"/>
    </row>
    <row r="58" customFormat="false" ht="21" hidden="false" customHeight="false" outlineLevel="0" collapsed="false">
      <c r="A58" s="66"/>
    </row>
    <row r="59" customFormat="false" ht="21" hidden="false" customHeight="false" outlineLevel="0" collapsed="false">
      <c r="A59" s="66"/>
    </row>
    <row r="60" customFormat="false" ht="21" hidden="false" customHeight="false" outlineLevel="0" collapsed="false">
      <c r="A60" s="66"/>
    </row>
    <row r="61" customFormat="false" ht="21" hidden="false" customHeight="false" outlineLevel="0" collapsed="false">
      <c r="A61" s="66"/>
    </row>
    <row r="62" customFormat="false" ht="21" hidden="false" customHeight="false" outlineLevel="0" collapsed="false">
      <c r="A62" s="66"/>
    </row>
    <row r="63" customFormat="false" ht="21" hidden="false" customHeight="false" outlineLevel="0" collapsed="false">
      <c r="A63" s="66"/>
    </row>
    <row r="64" customFormat="false" ht="21" hidden="false" customHeight="false" outlineLevel="0" collapsed="false">
      <c r="A64" s="66"/>
    </row>
    <row r="65" customFormat="false" ht="21" hidden="false" customHeight="false" outlineLevel="0" collapsed="false">
      <c r="A65" s="66"/>
    </row>
    <row r="66" customFormat="false" ht="21" hidden="false" customHeight="false" outlineLevel="0" collapsed="false">
      <c r="A66" s="66"/>
    </row>
    <row r="67" customFormat="false" ht="21" hidden="false" customHeight="false" outlineLevel="0" collapsed="false">
      <c r="A67" s="66"/>
    </row>
    <row r="68" customFormat="false" ht="21" hidden="false" customHeight="false" outlineLevel="0" collapsed="false">
      <c r="A68" s="66"/>
    </row>
    <row r="69" customFormat="false" ht="21" hidden="false" customHeight="false" outlineLevel="0" collapsed="false">
      <c r="A69" s="66"/>
    </row>
    <row r="70" customFormat="false" ht="21" hidden="false" customHeight="false" outlineLevel="0" collapsed="false">
      <c r="A70" s="66"/>
    </row>
    <row r="71" customFormat="false" ht="21" hidden="false" customHeight="false" outlineLevel="0" collapsed="false">
      <c r="A71" s="66"/>
    </row>
    <row r="72" customFormat="false" ht="21" hidden="false" customHeight="false" outlineLevel="0" collapsed="false">
      <c r="A72" s="66"/>
    </row>
    <row r="73" customFormat="false" ht="21" hidden="false" customHeight="false" outlineLevel="0" collapsed="false">
      <c r="A73" s="66"/>
    </row>
    <row r="74" customFormat="false" ht="21" hidden="false" customHeight="false" outlineLevel="0" collapsed="false">
      <c r="A74" s="66"/>
    </row>
    <row r="75" customFormat="false" ht="21" hidden="false" customHeight="false" outlineLevel="0" collapsed="false">
      <c r="A75" s="66"/>
    </row>
    <row r="76" customFormat="false" ht="21" hidden="false" customHeight="false" outlineLevel="0" collapsed="false">
      <c r="A76" s="66"/>
    </row>
    <row r="77" customFormat="false" ht="21" hidden="false" customHeight="false" outlineLevel="0" collapsed="false">
      <c r="A77" s="66"/>
    </row>
    <row r="78" customFormat="false" ht="21" hidden="false" customHeight="false" outlineLevel="0" collapsed="false">
      <c r="A78" s="66"/>
    </row>
  </sheetData>
  <mergeCells count="21">
    <mergeCell ref="E4:S4"/>
    <mergeCell ref="H5:J5"/>
    <mergeCell ref="H6:J6"/>
    <mergeCell ref="K6:M6"/>
    <mergeCell ref="B7:D7"/>
    <mergeCell ref="E7:G7"/>
    <mergeCell ref="H7:J7"/>
    <mergeCell ref="K7:M7"/>
    <mergeCell ref="N7:P7"/>
    <mergeCell ref="B8:D8"/>
    <mergeCell ref="E8:G8"/>
    <mergeCell ref="H8:J8"/>
    <mergeCell ref="K8:M8"/>
    <mergeCell ref="N8:P8"/>
    <mergeCell ref="E9:G9"/>
    <mergeCell ref="H9:J9"/>
    <mergeCell ref="K9:M9"/>
    <mergeCell ref="N9:P9"/>
    <mergeCell ref="H10:J10"/>
    <mergeCell ref="K10:M10"/>
    <mergeCell ref="H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3:48:02Z</dcterms:created>
  <dc:creator>chonburi</dc:creator>
  <dc:description/>
  <dc:language>en-US</dc:language>
  <cp:lastModifiedBy>chonburi</cp:lastModifiedBy>
  <cp:revision>0</cp:revision>
  <dc:subject/>
  <dc:title/>
</cp:coreProperties>
</file>