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 TABLE   4.10   NUMBER OF STUDENTS BY SEX, GRADE AND JURISDICTION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0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3</t>
    </r>
  </si>
  <si>
    <t xml:space="preserve">kindergarten 3</t>
  </si>
  <si>
    <r>
      <rPr>
        <sz val="14"/>
        <rFont val="Noto Sans Devanagari"/>
        <family val="2"/>
      </rPr>
      <t xml:space="preserve">ประถม  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nder Partol Ploice School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7</xdr:row>
      <xdr:rowOff>167040</xdr:rowOff>
    </xdr:from>
    <xdr:to>
      <xdr:col>0</xdr:col>
      <xdr:colOff>1396800</xdr:colOff>
      <xdr:row>8</xdr:row>
      <xdr:rowOff>175680</xdr:rowOff>
    </xdr:to>
    <xdr:sp>
      <xdr:nvSpPr>
        <xdr:cNvPr id="0" name="Text 6"/>
        <xdr:cNvSpPr/>
      </xdr:nvSpPr>
      <xdr:spPr>
        <a:xfrm>
          <a:off x="41760" y="2239200"/>
          <a:ext cx="135504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4640</xdr:colOff>
      <xdr:row>7</xdr:row>
      <xdr:rowOff>175680</xdr:rowOff>
    </xdr:from>
    <xdr:to>
      <xdr:col>19</xdr:col>
      <xdr:colOff>1035000</xdr:colOff>
      <xdr:row>8</xdr:row>
      <xdr:rowOff>245880</xdr:rowOff>
    </xdr:to>
    <xdr:sp>
      <xdr:nvSpPr>
        <xdr:cNvPr id="1" name="Text 7"/>
        <xdr:cNvSpPr/>
      </xdr:nvSpPr>
      <xdr:spPr>
        <a:xfrm>
          <a:off x="11250360" y="2247840"/>
          <a:ext cx="90036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8480</xdr:colOff>
      <xdr:row>6</xdr:row>
      <xdr:rowOff>183600</xdr:rowOff>
    </xdr:from>
    <xdr:to>
      <xdr:col>18</xdr:col>
      <xdr:colOff>31320</xdr:colOff>
      <xdr:row>8</xdr:row>
      <xdr:rowOff>192960</xdr:rowOff>
    </xdr:to>
    <xdr:sp>
      <xdr:nvSpPr>
        <xdr:cNvPr id="2" name="Text 9"/>
        <xdr:cNvSpPr/>
      </xdr:nvSpPr>
      <xdr:spPr>
        <a:xfrm>
          <a:off x="9938520" y="1952640"/>
          <a:ext cx="6922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20040</xdr:colOff>
      <xdr:row>6</xdr:row>
      <xdr:rowOff>97200</xdr:rowOff>
    </xdr:from>
    <xdr:to>
      <xdr:col>18</xdr:col>
      <xdr:colOff>62280</xdr:colOff>
      <xdr:row>6</xdr:row>
      <xdr:rowOff>259200</xdr:rowOff>
    </xdr:to>
    <xdr:grpSp>
      <xdr:nvGrpSpPr>
        <xdr:cNvPr id="3" name="Group 10"/>
        <xdr:cNvGrpSpPr/>
      </xdr:nvGrpSpPr>
      <xdr:grpSpPr>
        <a:xfrm>
          <a:off x="10454760" y="1866240"/>
          <a:ext cx="207000" cy="162000"/>
          <a:chOff x="10454760" y="1866240"/>
          <a:chExt cx="207000" cy="162000"/>
        </a:xfrm>
      </xdr:grpSpPr>
      <xdr:sp>
        <xdr:nvSpPr>
          <xdr:cNvPr id="4" name="Text 11"/>
          <xdr:cNvSpPr/>
        </xdr:nvSpPr>
        <xdr:spPr>
          <a:xfrm>
            <a:off x="10454760" y="1866240"/>
            <a:ext cx="17604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0454760" y="2028240"/>
            <a:ext cx="14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0578600" y="1920600"/>
            <a:ext cx="83160" cy="9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382320</xdr:colOff>
      <xdr:row>31</xdr:row>
      <xdr:rowOff>219600</xdr:rowOff>
    </xdr:from>
    <xdr:to>
      <xdr:col>3</xdr:col>
      <xdr:colOff>11160</xdr:colOff>
      <xdr:row>31</xdr:row>
      <xdr:rowOff>352080</xdr:rowOff>
    </xdr:to>
    <xdr:grpSp>
      <xdr:nvGrpSpPr>
        <xdr:cNvPr id="7" name="Group 14"/>
        <xdr:cNvGrpSpPr/>
      </xdr:nvGrpSpPr>
      <xdr:grpSpPr>
        <a:xfrm>
          <a:off x="2480400" y="8905680"/>
          <a:ext cx="186480" cy="132480"/>
          <a:chOff x="2480400" y="8905680"/>
          <a:chExt cx="186480" cy="132480"/>
        </a:xfrm>
      </xdr:grpSpPr>
      <xdr:sp>
        <xdr:nvSpPr>
          <xdr:cNvPr id="8" name="Text 15"/>
          <xdr:cNvSpPr/>
        </xdr:nvSpPr>
        <xdr:spPr>
          <a:xfrm>
            <a:off x="2480400" y="8905680"/>
            <a:ext cx="15516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2480400" y="9038160"/>
            <a:ext cx="14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2624400" y="8943120"/>
            <a:ext cx="4248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217080</xdr:colOff>
      <xdr:row>31</xdr:row>
      <xdr:rowOff>199800</xdr:rowOff>
    </xdr:from>
    <xdr:to>
      <xdr:col>11</xdr:col>
      <xdr:colOff>486000</xdr:colOff>
      <xdr:row>31</xdr:row>
      <xdr:rowOff>342360</xdr:rowOff>
    </xdr:to>
    <xdr:grpSp>
      <xdr:nvGrpSpPr>
        <xdr:cNvPr id="11" name="Group 18"/>
        <xdr:cNvGrpSpPr/>
      </xdr:nvGrpSpPr>
      <xdr:grpSpPr>
        <a:xfrm>
          <a:off x="7407720" y="8885880"/>
          <a:ext cx="268920" cy="142560"/>
          <a:chOff x="7407720" y="8885880"/>
          <a:chExt cx="268920" cy="142560"/>
        </a:xfrm>
      </xdr:grpSpPr>
      <xdr:sp>
        <xdr:nvSpPr>
          <xdr:cNvPr id="12" name="Text 19"/>
          <xdr:cNvSpPr/>
        </xdr:nvSpPr>
        <xdr:spPr>
          <a:xfrm>
            <a:off x="7407720" y="8885880"/>
            <a:ext cx="20736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7407720" y="9028440"/>
            <a:ext cx="18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7572960" y="8923680"/>
            <a:ext cx="10368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4" activeCellId="0" sqref="B14 B1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8" min="7" style="1" width="8.13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3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7.13"/>
    <col collapsed="false" customWidth="true" hidden="false" outlineLevel="0" max="17" min="17" style="1" width="6.28"/>
    <col collapsed="false" customWidth="true" hidden="false" outlineLevel="0" max="18" min="18" style="1" width="6.42"/>
    <col collapsed="false" customWidth="true" hidden="false" outlineLevel="0" max="19" min="19" style="1" width="7.13"/>
    <col collapsed="false" customWidth="true" hidden="false" outlineLevel="0" max="20" min="20" style="1" width="16.56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0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3.85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3.85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3.85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9.35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9.35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9.35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9.35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9.35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9.35" hidden="false" customHeight="false" outlineLevel="0" collapsed="false">
      <c r="A13" s="11"/>
      <c r="B13" s="33" t="s">
        <v>10</v>
      </c>
      <c r="C13" s="34" t="s">
        <v>22</v>
      </c>
      <c r="D13" s="21" t="s">
        <v>23</v>
      </c>
      <c r="E13" s="35" t="s">
        <v>10</v>
      </c>
      <c r="F13" s="36" t="s">
        <v>22</v>
      </c>
      <c r="G13" s="21" t="s">
        <v>23</v>
      </c>
      <c r="H13" s="35" t="s">
        <v>10</v>
      </c>
      <c r="I13" s="36" t="s">
        <v>22</v>
      </c>
      <c r="J13" s="37" t="s">
        <v>23</v>
      </c>
      <c r="K13" s="35" t="s">
        <v>10</v>
      </c>
      <c r="L13" s="36" t="s">
        <v>22</v>
      </c>
      <c r="M13" s="37" t="s">
        <v>23</v>
      </c>
      <c r="N13" s="35" t="s">
        <v>10</v>
      </c>
      <c r="O13" s="36" t="s">
        <v>22</v>
      </c>
      <c r="P13" s="37" t="s">
        <v>23</v>
      </c>
      <c r="Q13" s="35" t="s">
        <v>10</v>
      </c>
      <c r="R13" s="36" t="s">
        <v>22</v>
      </c>
      <c r="S13" s="35" t="s">
        <v>23</v>
      </c>
      <c r="T13" s="17"/>
    </row>
    <row r="14" customFormat="false" ht="19.35" hidden="false" customHeight="false" outlineLevel="0" collapsed="false">
      <c r="A14" s="38" t="s">
        <v>24</v>
      </c>
      <c r="B14" s="39" t="n">
        <f aca="false">SUM(B15:B30)</f>
        <v>104564</v>
      </c>
      <c r="C14" s="39" t="n">
        <f aca="false">SUM(C15:C30)</f>
        <v>52643</v>
      </c>
      <c r="D14" s="39" t="n">
        <f aca="false">SUM(D15:D30)</f>
        <v>51921</v>
      </c>
      <c r="E14" s="40" t="n">
        <f aca="false">SUM(E25:E30)</f>
        <v>20520</v>
      </c>
      <c r="F14" s="40" t="n">
        <f aca="false">SUM(F25:F30)</f>
        <v>9900</v>
      </c>
      <c r="G14" s="41" t="n">
        <f aca="false">SUM(G25:G30)</f>
        <v>10620</v>
      </c>
      <c r="H14" s="40" t="n">
        <f aca="false">SUM(H15:H30)</f>
        <v>74352</v>
      </c>
      <c r="I14" s="40" t="n">
        <f aca="false">SUM(I15:I30)</f>
        <v>37864</v>
      </c>
      <c r="J14" s="42" t="n">
        <f aca="false">SUM(J15:J30)</f>
        <v>36488</v>
      </c>
      <c r="K14" s="40" t="n">
        <f aca="false">SUM(K15:K30)</f>
        <v>6727</v>
      </c>
      <c r="L14" s="40" t="n">
        <f aca="false">SUM(L15:L30)</f>
        <v>3394</v>
      </c>
      <c r="M14" s="42" t="n">
        <f aca="false">SUM(M15:M30)</f>
        <v>3333</v>
      </c>
      <c r="N14" s="40" t="n">
        <f aca="false">SUM(N15:N30)</f>
        <v>1261</v>
      </c>
      <c r="O14" s="40" t="n">
        <f aca="false">SUM(O15:O30)</f>
        <v>599</v>
      </c>
      <c r="P14" s="42" t="n">
        <f aca="false">SUM(P15:P30)</f>
        <v>662</v>
      </c>
      <c r="Q14" s="40" t="n">
        <f aca="false">SUM(Q15:Q30)</f>
        <v>1704</v>
      </c>
      <c r="R14" s="40" t="n">
        <f aca="false">SUM(R15:R30)</f>
        <v>886</v>
      </c>
      <c r="S14" s="40" t="n">
        <f aca="false">SUM(S15:S30)</f>
        <v>818</v>
      </c>
      <c r="T14" s="43" t="s">
        <v>10</v>
      </c>
    </row>
    <row r="15" customFormat="false" ht="19.35" hidden="false" customHeight="false" outlineLevel="0" collapsed="false">
      <c r="A15" s="44" t="s">
        <v>25</v>
      </c>
      <c r="B15" s="45" t="n">
        <v>273</v>
      </c>
      <c r="C15" s="46" t="n">
        <v>138</v>
      </c>
      <c r="D15" s="47" t="n">
        <v>135</v>
      </c>
      <c r="E15" s="48" t="s">
        <v>26</v>
      </c>
      <c r="F15" s="48" t="s">
        <v>26</v>
      </c>
      <c r="G15" s="49" t="s">
        <v>26</v>
      </c>
      <c r="H15" s="45" t="n">
        <f aca="false">(I15+J15)</f>
        <v>29</v>
      </c>
      <c r="I15" s="50" t="n">
        <v>16</v>
      </c>
      <c r="J15" s="47" t="n">
        <v>13</v>
      </c>
      <c r="K15" s="48" t="s">
        <v>26</v>
      </c>
      <c r="L15" s="48" t="s">
        <v>26</v>
      </c>
      <c r="M15" s="51" t="s">
        <v>26</v>
      </c>
      <c r="N15" s="48" t="s">
        <v>26</v>
      </c>
      <c r="O15" s="48" t="s">
        <v>26</v>
      </c>
      <c r="P15" s="49" t="s">
        <v>26</v>
      </c>
      <c r="Q15" s="45" t="n">
        <v>244</v>
      </c>
      <c r="R15" s="50" t="n">
        <v>122</v>
      </c>
      <c r="S15" s="45" t="n">
        <v>122</v>
      </c>
      <c r="T15" s="52" t="s">
        <v>27</v>
      </c>
    </row>
    <row r="16" customFormat="false" ht="23.85" hidden="false" customHeight="false" outlineLevel="0" collapsed="false">
      <c r="A16" s="44" t="s">
        <v>28</v>
      </c>
      <c r="B16" s="45" t="n">
        <v>3800</v>
      </c>
      <c r="C16" s="46" t="n">
        <v>1961</v>
      </c>
      <c r="D16" s="47" t="n">
        <v>1839</v>
      </c>
      <c r="E16" s="48" t="s">
        <v>26</v>
      </c>
      <c r="F16" s="48" t="s">
        <v>26</v>
      </c>
      <c r="G16" s="49" t="s">
        <v>26</v>
      </c>
      <c r="H16" s="45" t="n">
        <f aca="false">(I16+J16)</f>
        <v>2955</v>
      </c>
      <c r="I16" s="50" t="n">
        <v>1533</v>
      </c>
      <c r="J16" s="47" t="n">
        <v>1422</v>
      </c>
      <c r="K16" s="45" t="n">
        <f aca="false">(L16+M16)</f>
        <v>845</v>
      </c>
      <c r="L16" s="50" t="n">
        <v>428</v>
      </c>
      <c r="M16" s="47" t="n">
        <v>417</v>
      </c>
      <c r="N16" s="48" t="s">
        <v>26</v>
      </c>
      <c r="O16" s="48" t="s">
        <v>26</v>
      </c>
      <c r="P16" s="49" t="s">
        <v>26</v>
      </c>
      <c r="Q16" s="48" t="s">
        <v>26</v>
      </c>
      <c r="R16" s="48" t="s">
        <v>26</v>
      </c>
      <c r="S16" s="49" t="s">
        <v>26</v>
      </c>
      <c r="T16" s="52" t="s">
        <v>29</v>
      </c>
    </row>
    <row r="17" customFormat="false" ht="23.85" hidden="false" customHeight="false" outlineLevel="0" collapsed="false">
      <c r="A17" s="44" t="s">
        <v>30</v>
      </c>
      <c r="B17" s="45" t="n">
        <v>8067</v>
      </c>
      <c r="C17" s="46" t="n">
        <v>4166</v>
      </c>
      <c r="D17" s="47" t="n">
        <v>3901</v>
      </c>
      <c r="E17" s="48" t="s">
        <v>26</v>
      </c>
      <c r="F17" s="48" t="s">
        <v>26</v>
      </c>
      <c r="G17" s="49" t="s">
        <v>26</v>
      </c>
      <c r="H17" s="45" t="n">
        <f aca="false">(I17+J17)</f>
        <v>6939</v>
      </c>
      <c r="I17" s="50" t="n">
        <v>3567</v>
      </c>
      <c r="J17" s="47" t="n">
        <v>3372</v>
      </c>
      <c r="K17" s="45" t="n">
        <f aca="false">(L17+M17)</f>
        <v>851</v>
      </c>
      <c r="L17" s="50" t="n">
        <v>464</v>
      </c>
      <c r="M17" s="47" t="n">
        <v>387</v>
      </c>
      <c r="N17" s="45" t="n">
        <f aca="false">(O17+P17)</f>
        <v>207</v>
      </c>
      <c r="O17" s="50" t="n">
        <v>102</v>
      </c>
      <c r="P17" s="47" t="n">
        <v>105</v>
      </c>
      <c r="Q17" s="45" t="n">
        <f aca="false">(R17+S17)</f>
        <v>70</v>
      </c>
      <c r="R17" s="50" t="n">
        <v>33</v>
      </c>
      <c r="S17" s="45" t="n">
        <v>37</v>
      </c>
      <c r="T17" s="52" t="s">
        <v>31</v>
      </c>
    </row>
    <row r="18" customFormat="false" ht="23.85" hidden="false" customHeight="false" outlineLevel="0" collapsed="false">
      <c r="A18" s="44" t="s">
        <v>32</v>
      </c>
      <c r="B18" s="45" t="n">
        <v>8469</v>
      </c>
      <c r="C18" s="46" t="n">
        <v>4270</v>
      </c>
      <c r="D18" s="47" t="n">
        <v>4199</v>
      </c>
      <c r="E18" s="48" t="s">
        <v>26</v>
      </c>
      <c r="F18" s="48" t="s">
        <v>26</v>
      </c>
      <c r="G18" s="49" t="s">
        <v>26</v>
      </c>
      <c r="H18" s="45" t="n">
        <f aca="false">(I18+J18)</f>
        <v>7478</v>
      </c>
      <c r="I18" s="50" t="n">
        <v>3784</v>
      </c>
      <c r="J18" s="47" t="n">
        <v>3694</v>
      </c>
      <c r="K18" s="45" t="n">
        <f aca="false">(L18+M18)</f>
        <v>790</v>
      </c>
      <c r="L18" s="50" t="n">
        <v>391</v>
      </c>
      <c r="M18" s="47" t="n">
        <v>399</v>
      </c>
      <c r="N18" s="45" t="n">
        <f aca="false">(O18+P18)</f>
        <v>140</v>
      </c>
      <c r="O18" s="50" t="n">
        <v>64</v>
      </c>
      <c r="P18" s="47" t="n">
        <v>76</v>
      </c>
      <c r="Q18" s="45" t="n">
        <f aca="false">(R18+S18)</f>
        <v>61</v>
      </c>
      <c r="R18" s="50" t="n">
        <v>31</v>
      </c>
      <c r="S18" s="45" t="n">
        <v>30</v>
      </c>
      <c r="T18" s="52" t="s">
        <v>33</v>
      </c>
    </row>
    <row r="19" customFormat="false" ht="23.85" hidden="false" customHeight="false" outlineLevel="0" collapsed="false">
      <c r="A19" s="44" t="s">
        <v>34</v>
      </c>
      <c r="B19" s="45" t="n">
        <v>9988</v>
      </c>
      <c r="C19" s="46" t="n">
        <v>5270</v>
      </c>
      <c r="D19" s="47" t="n">
        <v>4718</v>
      </c>
      <c r="E19" s="48" t="s">
        <v>26</v>
      </c>
      <c r="F19" s="48" t="s">
        <v>26</v>
      </c>
      <c r="G19" s="49" t="s">
        <v>26</v>
      </c>
      <c r="H19" s="45" t="n">
        <f aca="false">(I19+J19)</f>
        <v>8869</v>
      </c>
      <c r="I19" s="50" t="n">
        <v>4716</v>
      </c>
      <c r="J19" s="47" t="n">
        <v>4153</v>
      </c>
      <c r="K19" s="45" t="n">
        <f aca="false">(L19+M19)</f>
        <v>672</v>
      </c>
      <c r="L19" s="50" t="n">
        <v>335</v>
      </c>
      <c r="M19" s="47" t="n">
        <v>337</v>
      </c>
      <c r="N19" s="45" t="n">
        <f aca="false">(O19+P19)</f>
        <v>190</v>
      </c>
      <c r="O19" s="50" t="n">
        <v>90</v>
      </c>
      <c r="P19" s="47" t="n">
        <v>100</v>
      </c>
      <c r="Q19" s="45" t="n">
        <f aca="false">(R19+S19)</f>
        <v>257</v>
      </c>
      <c r="R19" s="50" t="n">
        <v>129</v>
      </c>
      <c r="S19" s="45" t="n">
        <v>128</v>
      </c>
      <c r="T19" s="52" t="s">
        <v>35</v>
      </c>
    </row>
    <row r="20" customFormat="false" ht="23.85" hidden="false" customHeight="false" outlineLevel="0" collapsed="false">
      <c r="A20" s="44" t="s">
        <v>36</v>
      </c>
      <c r="B20" s="45" t="n">
        <v>9464</v>
      </c>
      <c r="C20" s="46" t="n">
        <v>4723</v>
      </c>
      <c r="D20" s="47" t="n">
        <v>4741</v>
      </c>
      <c r="E20" s="48" t="s">
        <v>26</v>
      </c>
      <c r="F20" s="48" t="s">
        <v>26</v>
      </c>
      <c r="G20" s="49" t="s">
        <v>26</v>
      </c>
      <c r="H20" s="45" t="n">
        <f aca="false">(I20+J20)</f>
        <v>8432</v>
      </c>
      <c r="I20" s="50" t="n">
        <v>4198</v>
      </c>
      <c r="J20" s="47" t="n">
        <v>4234</v>
      </c>
      <c r="K20" s="45" t="n">
        <f aca="false">(L20+M20)</f>
        <v>706</v>
      </c>
      <c r="L20" s="50" t="n">
        <v>354</v>
      </c>
      <c r="M20" s="47" t="n">
        <v>352</v>
      </c>
      <c r="N20" s="45" t="n">
        <f aca="false">(O20+P20)</f>
        <v>115</v>
      </c>
      <c r="O20" s="50" t="n">
        <v>60</v>
      </c>
      <c r="P20" s="47" t="n">
        <v>55</v>
      </c>
      <c r="Q20" s="45" t="n">
        <f aca="false">(R20+S20)</f>
        <v>211</v>
      </c>
      <c r="R20" s="50" t="n">
        <v>111</v>
      </c>
      <c r="S20" s="45" t="n">
        <v>100</v>
      </c>
      <c r="T20" s="52" t="s">
        <v>37</v>
      </c>
    </row>
    <row r="21" customFormat="false" ht="23.85" hidden="false" customHeight="false" outlineLevel="0" collapsed="false">
      <c r="A21" s="44" t="s">
        <v>38</v>
      </c>
      <c r="B21" s="45" t="n">
        <v>9886</v>
      </c>
      <c r="C21" s="46" t="n">
        <v>4853</v>
      </c>
      <c r="D21" s="47" t="n">
        <v>5033</v>
      </c>
      <c r="E21" s="48" t="s">
        <v>26</v>
      </c>
      <c r="F21" s="48" t="s">
        <v>26</v>
      </c>
      <c r="G21" s="49" t="s">
        <v>26</v>
      </c>
      <c r="H21" s="45" t="n">
        <f aca="false">(I21+J21)</f>
        <v>8926</v>
      </c>
      <c r="I21" s="50" t="n">
        <v>4374</v>
      </c>
      <c r="J21" s="47" t="n">
        <v>4552</v>
      </c>
      <c r="K21" s="45" t="n">
        <f aca="false">(L21+M21)</f>
        <v>627</v>
      </c>
      <c r="L21" s="50" t="n">
        <v>313</v>
      </c>
      <c r="M21" s="47" t="n">
        <v>314</v>
      </c>
      <c r="N21" s="45" t="n">
        <f aca="false">(O21+P21)</f>
        <v>112</v>
      </c>
      <c r="O21" s="50" t="n">
        <v>55</v>
      </c>
      <c r="P21" s="47" t="n">
        <v>57</v>
      </c>
      <c r="Q21" s="45" t="n">
        <f aca="false">(R21+S21)</f>
        <v>221</v>
      </c>
      <c r="R21" s="50" t="n">
        <v>111</v>
      </c>
      <c r="S21" s="45" t="n">
        <v>110</v>
      </c>
      <c r="T21" s="52" t="s">
        <v>39</v>
      </c>
    </row>
    <row r="22" customFormat="false" ht="23.85" hidden="false" customHeight="false" outlineLevel="0" collapsed="false">
      <c r="A22" s="44" t="s">
        <v>40</v>
      </c>
      <c r="B22" s="45" t="n">
        <v>8977</v>
      </c>
      <c r="C22" s="46" t="n">
        <v>4611</v>
      </c>
      <c r="D22" s="47" t="n">
        <v>4366</v>
      </c>
      <c r="E22" s="48" t="s">
        <v>26</v>
      </c>
      <c r="F22" s="48" t="s">
        <v>26</v>
      </c>
      <c r="G22" s="49" t="s">
        <v>26</v>
      </c>
      <c r="H22" s="45" t="n">
        <f aca="false">(I22+J22)</f>
        <v>8074</v>
      </c>
      <c r="I22" s="50" t="n">
        <v>4176</v>
      </c>
      <c r="J22" s="47" t="n">
        <v>3898</v>
      </c>
      <c r="K22" s="45" t="n">
        <f aca="false">(L22+M22)</f>
        <v>591</v>
      </c>
      <c r="L22" s="50" t="n">
        <v>284</v>
      </c>
      <c r="M22" s="47" t="n">
        <v>307</v>
      </c>
      <c r="N22" s="45" t="n">
        <f aca="false">(O22+P22)</f>
        <v>111</v>
      </c>
      <c r="O22" s="50" t="n">
        <v>51</v>
      </c>
      <c r="P22" s="47" t="n">
        <v>60</v>
      </c>
      <c r="Q22" s="45" t="n">
        <f aca="false">(R22+S22)</f>
        <v>201</v>
      </c>
      <c r="R22" s="50" t="n">
        <v>100</v>
      </c>
      <c r="S22" s="45" t="n">
        <v>101</v>
      </c>
      <c r="T22" s="52" t="s">
        <v>41</v>
      </c>
    </row>
    <row r="23" customFormat="false" ht="23.85" hidden="false" customHeight="false" outlineLevel="0" collapsed="false">
      <c r="A23" s="44" t="s">
        <v>42</v>
      </c>
      <c r="B23" s="45" t="n">
        <v>9022</v>
      </c>
      <c r="C23" s="46" t="n">
        <v>4635</v>
      </c>
      <c r="D23" s="47" t="n">
        <v>4387</v>
      </c>
      <c r="E23" s="48" t="s">
        <v>26</v>
      </c>
      <c r="F23" s="48" t="s">
        <v>26</v>
      </c>
      <c r="G23" s="49" t="s">
        <v>26</v>
      </c>
      <c r="H23" s="45" t="n">
        <f aca="false">(I23+J23)</f>
        <v>8195</v>
      </c>
      <c r="I23" s="50" t="n">
        <v>4221</v>
      </c>
      <c r="J23" s="47" t="n">
        <v>3974</v>
      </c>
      <c r="K23" s="45" t="n">
        <f aca="false">(L23+M23)</f>
        <v>493</v>
      </c>
      <c r="L23" s="50" t="n">
        <v>246</v>
      </c>
      <c r="M23" s="47" t="n">
        <v>247</v>
      </c>
      <c r="N23" s="45" t="n">
        <f aca="false">(O23+P23)</f>
        <v>120</v>
      </c>
      <c r="O23" s="50" t="n">
        <v>54</v>
      </c>
      <c r="P23" s="47" t="n">
        <v>66</v>
      </c>
      <c r="Q23" s="45" t="n">
        <f aca="false">(R23+S23)</f>
        <v>214</v>
      </c>
      <c r="R23" s="50" t="n">
        <v>114</v>
      </c>
      <c r="S23" s="45" t="n">
        <v>100</v>
      </c>
      <c r="T23" s="52" t="s">
        <v>43</v>
      </c>
    </row>
    <row r="24" customFormat="false" ht="23.85" hidden="false" customHeight="false" outlineLevel="0" collapsed="false">
      <c r="A24" s="44" t="s">
        <v>44</v>
      </c>
      <c r="B24" s="45" t="n">
        <v>8887</v>
      </c>
      <c r="C24" s="46" t="n">
        <v>4512</v>
      </c>
      <c r="D24" s="47" t="n">
        <v>4375</v>
      </c>
      <c r="E24" s="48" t="s">
        <v>26</v>
      </c>
      <c r="F24" s="48" t="s">
        <v>26</v>
      </c>
      <c r="G24" s="49" t="s">
        <v>26</v>
      </c>
      <c r="H24" s="45" t="n">
        <f aca="false">(I24+J24)</f>
        <v>8131</v>
      </c>
      <c r="I24" s="50" t="n">
        <v>4111</v>
      </c>
      <c r="J24" s="47" t="n">
        <v>4020</v>
      </c>
      <c r="K24" s="45" t="n">
        <f aca="false">(L24+M24)</f>
        <v>425</v>
      </c>
      <c r="L24" s="50" t="n">
        <v>218</v>
      </c>
      <c r="M24" s="47" t="n">
        <v>207</v>
      </c>
      <c r="N24" s="45" t="n">
        <f aca="false">(O24+P24)</f>
        <v>106</v>
      </c>
      <c r="O24" s="50" t="n">
        <v>48</v>
      </c>
      <c r="P24" s="47" t="n">
        <v>58</v>
      </c>
      <c r="Q24" s="45" t="n">
        <f aca="false">(R24+S24)</f>
        <v>225</v>
      </c>
      <c r="R24" s="50" t="n">
        <v>135</v>
      </c>
      <c r="S24" s="45" t="n">
        <v>90</v>
      </c>
      <c r="T24" s="52" t="s">
        <v>45</v>
      </c>
    </row>
    <row r="25" customFormat="false" ht="23.85" hidden="false" customHeight="false" outlineLevel="0" collapsed="false">
      <c r="A25" s="44" t="s">
        <v>46</v>
      </c>
      <c r="B25" s="45" t="n">
        <v>7750</v>
      </c>
      <c r="C25" s="46" t="n">
        <v>3873</v>
      </c>
      <c r="D25" s="47" t="n">
        <v>3877</v>
      </c>
      <c r="E25" s="45" t="n">
        <f aca="false">(F25+G25)</f>
        <v>4995</v>
      </c>
      <c r="F25" s="50" t="n">
        <v>2451</v>
      </c>
      <c r="G25" s="47" t="n">
        <v>2544</v>
      </c>
      <c r="H25" s="45" t="n">
        <f aca="false">(I25+J25)</f>
        <v>2438</v>
      </c>
      <c r="I25" s="50" t="n">
        <v>1268</v>
      </c>
      <c r="J25" s="47" t="n">
        <v>1170</v>
      </c>
      <c r="K25" s="45" t="n">
        <f aca="false">(L25+M25)</f>
        <v>237</v>
      </c>
      <c r="L25" s="50" t="n">
        <v>121</v>
      </c>
      <c r="M25" s="47" t="n">
        <v>116</v>
      </c>
      <c r="N25" s="45" t="n">
        <f aca="false">(O25+P25)</f>
        <v>80</v>
      </c>
      <c r="O25" s="50" t="n">
        <v>33</v>
      </c>
      <c r="P25" s="47" t="n">
        <v>47</v>
      </c>
      <c r="Q25" s="48" t="s">
        <v>26</v>
      </c>
      <c r="R25" s="48" t="s">
        <v>26</v>
      </c>
      <c r="S25" s="49" t="s">
        <v>26</v>
      </c>
      <c r="T25" s="52" t="s">
        <v>47</v>
      </c>
    </row>
    <row r="26" customFormat="false" ht="23.85" hidden="false" customHeight="false" outlineLevel="0" collapsed="false">
      <c r="A26" s="44" t="s">
        <v>48</v>
      </c>
      <c r="B26" s="45" t="n">
        <v>7089</v>
      </c>
      <c r="C26" s="46" t="n">
        <v>3462</v>
      </c>
      <c r="D26" s="47" t="n">
        <v>3627</v>
      </c>
      <c r="E26" s="45" t="n">
        <f aca="false">(F26+G26)</f>
        <v>4795</v>
      </c>
      <c r="F26" s="50" t="n">
        <v>2345</v>
      </c>
      <c r="G26" s="47" t="n">
        <v>2450</v>
      </c>
      <c r="H26" s="45" t="n">
        <f aca="false">(I26+J26)</f>
        <v>2023</v>
      </c>
      <c r="I26" s="50" t="n">
        <v>984</v>
      </c>
      <c r="J26" s="47" t="n">
        <v>1039</v>
      </c>
      <c r="K26" s="45" t="n">
        <f aca="false">(L26+M26)</f>
        <v>231</v>
      </c>
      <c r="L26" s="50" t="n">
        <v>111</v>
      </c>
      <c r="M26" s="47" t="n">
        <v>120</v>
      </c>
      <c r="N26" s="45" t="n">
        <f aca="false">(O26+P26)</f>
        <v>40</v>
      </c>
      <c r="O26" s="50" t="n">
        <v>22</v>
      </c>
      <c r="P26" s="47" t="n">
        <v>18</v>
      </c>
      <c r="Q26" s="48" t="s">
        <v>26</v>
      </c>
      <c r="R26" s="48" t="s">
        <v>26</v>
      </c>
      <c r="S26" s="49" t="s">
        <v>26</v>
      </c>
      <c r="T26" s="52" t="s">
        <v>49</v>
      </c>
    </row>
    <row r="27" customFormat="false" ht="23.85" hidden="false" customHeight="false" outlineLevel="0" collapsed="false">
      <c r="A27" s="44" t="s">
        <v>50</v>
      </c>
      <c r="B27" s="45" t="n">
        <v>6852</v>
      </c>
      <c r="C27" s="46" t="n">
        <v>3401</v>
      </c>
      <c r="D27" s="47" t="n">
        <v>3451</v>
      </c>
      <c r="E27" s="45" t="n">
        <f aca="false">(F27+G27)</f>
        <v>4690</v>
      </c>
      <c r="F27" s="50" t="n">
        <v>2336</v>
      </c>
      <c r="G27" s="47" t="n">
        <v>2354</v>
      </c>
      <c r="H27" s="45" t="n">
        <f aca="false">(I27+J27)</f>
        <v>1863</v>
      </c>
      <c r="I27" s="50" t="n">
        <v>916</v>
      </c>
      <c r="J27" s="47" t="n">
        <v>947</v>
      </c>
      <c r="K27" s="45" t="n">
        <f aca="false">(L27+M27)</f>
        <v>259</v>
      </c>
      <c r="L27" s="50" t="n">
        <v>129</v>
      </c>
      <c r="M27" s="47" t="n">
        <v>130</v>
      </c>
      <c r="N27" s="45" t="n">
        <f aca="false">(O27+P27)</f>
        <v>40</v>
      </c>
      <c r="O27" s="50" t="n">
        <v>20</v>
      </c>
      <c r="P27" s="47" t="n">
        <v>20</v>
      </c>
      <c r="Q27" s="48" t="s">
        <v>26</v>
      </c>
      <c r="R27" s="48" t="s">
        <v>26</v>
      </c>
      <c r="S27" s="49" t="s">
        <v>26</v>
      </c>
      <c r="T27" s="52" t="s">
        <v>51</v>
      </c>
    </row>
    <row r="28" customFormat="false" ht="23.85" hidden="false" customHeight="false" outlineLevel="0" collapsed="false">
      <c r="A28" s="44" t="s">
        <v>52</v>
      </c>
      <c r="B28" s="45" t="n">
        <v>2359</v>
      </c>
      <c r="C28" s="46" t="n">
        <v>1090</v>
      </c>
      <c r="D28" s="47" t="n">
        <v>1269</v>
      </c>
      <c r="E28" s="45" t="n">
        <f aca="false">(F28+G28)</f>
        <v>2359</v>
      </c>
      <c r="F28" s="50" t="n">
        <v>1090</v>
      </c>
      <c r="G28" s="47" t="n">
        <v>1269</v>
      </c>
      <c r="H28" s="48" t="s">
        <v>26</v>
      </c>
      <c r="I28" s="48" t="s">
        <v>26</v>
      </c>
      <c r="J28" s="49" t="s">
        <v>26</v>
      </c>
      <c r="K28" s="48" t="s">
        <v>26</v>
      </c>
      <c r="L28" s="48" t="s">
        <v>26</v>
      </c>
      <c r="M28" s="49" t="s">
        <v>26</v>
      </c>
      <c r="N28" s="48" t="s">
        <v>26</v>
      </c>
      <c r="O28" s="48" t="s">
        <v>26</v>
      </c>
      <c r="P28" s="49" t="s">
        <v>26</v>
      </c>
      <c r="Q28" s="48" t="s">
        <v>26</v>
      </c>
      <c r="R28" s="48" t="s">
        <v>26</v>
      </c>
      <c r="S28" s="49" t="s">
        <v>26</v>
      </c>
      <c r="T28" s="52" t="s">
        <v>53</v>
      </c>
    </row>
    <row r="29" customFormat="false" ht="23.85" hidden="false" customHeight="false" outlineLevel="0" collapsed="false">
      <c r="A29" s="44" t="s">
        <v>54</v>
      </c>
      <c r="B29" s="45" t="n">
        <v>2120</v>
      </c>
      <c r="C29" s="46" t="n">
        <v>937</v>
      </c>
      <c r="D29" s="47" t="n">
        <v>1183</v>
      </c>
      <c r="E29" s="45" t="n">
        <f aca="false">(F29+G29)</f>
        <v>2120</v>
      </c>
      <c r="F29" s="50" t="n">
        <v>937</v>
      </c>
      <c r="G29" s="47" t="n">
        <v>1183</v>
      </c>
      <c r="H29" s="48" t="s">
        <v>26</v>
      </c>
      <c r="I29" s="48" t="s">
        <v>26</v>
      </c>
      <c r="J29" s="49" t="s">
        <v>26</v>
      </c>
      <c r="K29" s="48" t="s">
        <v>26</v>
      </c>
      <c r="L29" s="48" t="s">
        <v>26</v>
      </c>
      <c r="M29" s="49" t="s">
        <v>26</v>
      </c>
      <c r="N29" s="48" t="s">
        <v>26</v>
      </c>
      <c r="O29" s="48" t="s">
        <v>26</v>
      </c>
      <c r="P29" s="49" t="s">
        <v>26</v>
      </c>
      <c r="Q29" s="48" t="s">
        <v>26</v>
      </c>
      <c r="R29" s="48" t="s">
        <v>26</v>
      </c>
      <c r="S29" s="49" t="s">
        <v>26</v>
      </c>
      <c r="T29" s="52" t="s">
        <v>55</v>
      </c>
    </row>
    <row r="30" customFormat="false" ht="23.85" hidden="false" customHeight="false" outlineLevel="0" collapsed="false">
      <c r="A30" s="44" t="s">
        <v>56</v>
      </c>
      <c r="B30" s="45" t="n">
        <v>1561</v>
      </c>
      <c r="C30" s="46" t="n">
        <v>741</v>
      </c>
      <c r="D30" s="47" t="n">
        <v>820</v>
      </c>
      <c r="E30" s="45" t="n">
        <f aca="false">(F30+G30)</f>
        <v>1561</v>
      </c>
      <c r="F30" s="50" t="n">
        <v>741</v>
      </c>
      <c r="G30" s="47" t="n">
        <v>820</v>
      </c>
      <c r="H30" s="48" t="s">
        <v>26</v>
      </c>
      <c r="I30" s="48" t="s">
        <v>26</v>
      </c>
      <c r="J30" s="49" t="s">
        <v>26</v>
      </c>
      <c r="K30" s="48" t="s">
        <v>26</v>
      </c>
      <c r="L30" s="48" t="s">
        <v>26</v>
      </c>
      <c r="M30" s="49" t="s">
        <v>26</v>
      </c>
      <c r="N30" s="48" t="s">
        <v>26</v>
      </c>
      <c r="O30" s="48" t="s">
        <v>26</v>
      </c>
      <c r="P30" s="49" t="s">
        <v>26</v>
      </c>
      <c r="Q30" s="48" t="s">
        <v>26</v>
      </c>
      <c r="R30" s="48" t="s">
        <v>26</v>
      </c>
      <c r="S30" s="49" t="s">
        <v>26</v>
      </c>
      <c r="T30" s="52" t="s">
        <v>57</v>
      </c>
    </row>
    <row r="31" customFormat="false" ht="8.25" hidden="false" customHeight="true" outlineLevel="0" collapsed="false">
      <c r="A31" s="44"/>
      <c r="B31" s="45"/>
      <c r="C31" s="46"/>
      <c r="D31" s="53"/>
      <c r="E31" s="45"/>
      <c r="F31" s="50"/>
      <c r="G31" s="47"/>
      <c r="H31" s="45"/>
      <c r="I31" s="50"/>
      <c r="J31" s="47"/>
      <c r="K31" s="54"/>
      <c r="L31" s="50"/>
      <c r="M31" s="47"/>
      <c r="N31" s="45"/>
      <c r="O31" s="50"/>
      <c r="P31" s="47"/>
      <c r="Q31" s="45"/>
      <c r="R31" s="50"/>
      <c r="S31" s="45"/>
      <c r="T31" s="52"/>
    </row>
    <row r="32" customFormat="false" ht="33" hidden="false" customHeight="true" outlineLevel="0" collapsed="false">
      <c r="A32" s="55"/>
      <c r="B32" s="56"/>
      <c r="C32" s="56"/>
      <c r="D32" s="57" t="s">
        <v>58</v>
      </c>
      <c r="E32" s="58"/>
      <c r="F32" s="56"/>
      <c r="G32" s="56"/>
      <c r="H32" s="56"/>
      <c r="I32" s="56"/>
      <c r="J32" s="56"/>
      <c r="K32" s="0"/>
      <c r="L32" s="56"/>
      <c r="M32" s="56" t="s">
        <v>59</v>
      </c>
      <c r="N32" s="56"/>
      <c r="O32" s="56"/>
      <c r="P32" s="56"/>
      <c r="Q32" s="56"/>
      <c r="R32" s="56"/>
      <c r="S32" s="56"/>
      <c r="T32" s="56"/>
    </row>
    <row r="33" customFormat="false" ht="23.85" hidden="false" customHeight="false" outlineLevel="0" collapsed="false">
      <c r="A33" s="0"/>
      <c r="B33" s="59"/>
      <c r="C33" s="60" t="s">
        <v>60</v>
      </c>
      <c r="D33" s="61"/>
      <c r="E33" s="3"/>
      <c r="F33" s="3"/>
      <c r="G33" s="3"/>
      <c r="H33" s="59"/>
      <c r="I33" s="59"/>
      <c r="J33" s="59"/>
      <c r="K33" s="62"/>
      <c r="L33" s="63" t="s">
        <v>61</v>
      </c>
      <c r="M33" s="3"/>
      <c r="N33" s="59"/>
      <c r="O33" s="3"/>
      <c r="P33" s="3"/>
      <c r="Q33" s="3"/>
      <c r="R33" s="59"/>
      <c r="S33" s="59"/>
      <c r="T33" s="59"/>
    </row>
    <row r="37" customFormat="false" ht="19.35" hidden="false" customHeight="false" outlineLevel="0" collapsed="false">
      <c r="A37" s="64"/>
    </row>
    <row r="38" customFormat="false" ht="19.35" hidden="false" customHeight="false" outlineLevel="0" collapsed="false">
      <c r="A38" s="64"/>
    </row>
    <row r="39" customFormat="false" ht="19.35" hidden="false" customHeight="false" outlineLevel="0" collapsed="false">
      <c r="A39" s="64"/>
    </row>
    <row r="40" customFormat="false" ht="19.35" hidden="false" customHeight="false" outlineLevel="0" collapsed="false">
      <c r="A40" s="64"/>
    </row>
    <row r="41" customFormat="false" ht="19.35" hidden="false" customHeight="false" outlineLevel="0" collapsed="false">
      <c r="A41" s="64"/>
    </row>
    <row r="42" customFormat="false" ht="19.35" hidden="false" customHeight="false" outlineLevel="0" collapsed="false">
      <c r="A42" s="64"/>
    </row>
    <row r="43" customFormat="false" ht="19.35" hidden="false" customHeight="false" outlineLevel="0" collapsed="false">
      <c r="A43" s="64"/>
    </row>
    <row r="44" customFormat="false" ht="19.35" hidden="false" customHeight="false" outlineLevel="0" collapsed="false">
      <c r="A44" s="64"/>
    </row>
    <row r="45" customFormat="false" ht="19.35" hidden="false" customHeight="false" outlineLevel="0" collapsed="false">
      <c r="A45" s="64"/>
    </row>
    <row r="46" customFormat="false" ht="19.35" hidden="false" customHeight="false" outlineLevel="0" collapsed="false">
      <c r="A46" s="64"/>
    </row>
    <row r="47" customFormat="false" ht="19.35" hidden="false" customHeight="false" outlineLevel="0" collapsed="false">
      <c r="A47" s="64"/>
    </row>
    <row r="48" customFormat="false" ht="19.35" hidden="false" customHeight="false" outlineLevel="0" collapsed="false">
      <c r="A48" s="64"/>
    </row>
    <row r="49" customFormat="false" ht="19.35" hidden="false" customHeight="false" outlineLevel="0" collapsed="false">
      <c r="A49" s="64"/>
    </row>
    <row r="50" customFormat="false" ht="19.35" hidden="false" customHeight="false" outlineLevel="0" collapsed="false">
      <c r="A50" s="64"/>
    </row>
    <row r="51" customFormat="false" ht="19.35" hidden="false" customHeight="false" outlineLevel="0" collapsed="false">
      <c r="A51" s="64"/>
    </row>
    <row r="52" customFormat="false" ht="19.35" hidden="false" customHeight="false" outlineLevel="0" collapsed="false">
      <c r="A52" s="64"/>
    </row>
    <row r="53" customFormat="false" ht="19.35" hidden="false" customHeight="false" outlineLevel="0" collapsed="false">
      <c r="A53" s="64"/>
    </row>
    <row r="54" customFormat="false" ht="19.35" hidden="false" customHeight="false" outlineLevel="0" collapsed="false">
      <c r="A54" s="64"/>
    </row>
    <row r="55" customFormat="false" ht="19.35" hidden="false" customHeight="false" outlineLevel="0" collapsed="false">
      <c r="A55" s="64"/>
    </row>
    <row r="56" customFormat="false" ht="19.35" hidden="false" customHeight="false" outlineLevel="0" collapsed="false">
      <c r="A56" s="64"/>
    </row>
    <row r="57" customFormat="false" ht="19.35" hidden="false" customHeight="false" outlineLevel="0" collapsed="false">
      <c r="A57" s="64"/>
    </row>
    <row r="58" customFormat="false" ht="19.35" hidden="false" customHeight="false" outlineLevel="0" collapsed="false">
      <c r="A58" s="64"/>
    </row>
    <row r="59" customFormat="false" ht="19.35" hidden="false" customHeight="false" outlineLevel="0" collapsed="false">
      <c r="A59" s="64"/>
    </row>
    <row r="60" customFormat="false" ht="19.35" hidden="false" customHeight="false" outlineLevel="0" collapsed="false">
      <c r="A60" s="64"/>
    </row>
    <row r="61" customFormat="false" ht="19.35" hidden="false" customHeight="false" outlineLevel="0" collapsed="false">
      <c r="A61" s="64"/>
    </row>
    <row r="62" customFormat="false" ht="19.35" hidden="false" customHeight="false" outlineLevel="0" collapsed="false">
      <c r="A62" s="64"/>
    </row>
    <row r="63" customFormat="false" ht="19.35" hidden="false" customHeight="false" outlineLevel="0" collapsed="false">
      <c r="A63" s="64"/>
    </row>
    <row r="64" customFormat="false" ht="19.35" hidden="false" customHeight="false" outlineLevel="0" collapsed="false">
      <c r="A64" s="64"/>
    </row>
    <row r="65" customFormat="false" ht="19.35" hidden="false" customHeight="false" outlineLevel="0" collapsed="false">
      <c r="A65" s="64"/>
    </row>
    <row r="66" customFormat="false" ht="19.35" hidden="false" customHeight="false" outlineLevel="0" collapsed="false">
      <c r="A66" s="64"/>
    </row>
    <row r="67" customFormat="false" ht="19.35" hidden="false" customHeight="false" outlineLevel="0" collapsed="false">
      <c r="A67" s="64"/>
    </row>
    <row r="68" customFormat="false" ht="19.35" hidden="false" customHeight="false" outlineLevel="0" collapsed="false">
      <c r="A68" s="64"/>
    </row>
    <row r="69" customFormat="false" ht="19.35" hidden="false" customHeight="false" outlineLevel="0" collapsed="false">
      <c r="A69" s="64"/>
    </row>
    <row r="70" customFormat="false" ht="19.35" hidden="false" customHeight="false" outlineLevel="0" collapsed="false">
      <c r="A70" s="64"/>
    </row>
    <row r="71" customFormat="false" ht="19.35" hidden="false" customHeight="false" outlineLevel="0" collapsed="false">
      <c r="A71" s="64"/>
    </row>
    <row r="72" customFormat="false" ht="19.35" hidden="false" customHeight="false" outlineLevel="0" collapsed="false">
      <c r="A72" s="64"/>
    </row>
    <row r="73" customFormat="false" ht="19.35" hidden="false" customHeight="false" outlineLevel="0" collapsed="false">
      <c r="A73" s="64"/>
    </row>
    <row r="74" customFormat="false" ht="19.35" hidden="false" customHeight="false" outlineLevel="0" collapsed="false">
      <c r="A74" s="64"/>
    </row>
    <row r="75" customFormat="false" ht="19.35" hidden="false" customHeight="false" outlineLevel="0" collapsed="false">
      <c r="A75" s="64"/>
    </row>
    <row r="76" customFormat="false" ht="19.35" hidden="false" customHeight="false" outlineLevel="0" collapsed="false">
      <c r="A76" s="64"/>
    </row>
    <row r="77" customFormat="false" ht="19.35" hidden="false" customHeight="false" outlineLevel="0" collapsed="false">
      <c r="A77" s="64"/>
    </row>
    <row r="78" customFormat="false" ht="19.35" hidden="false" customHeight="false" outlineLevel="0" collapsed="false">
      <c r="A78" s="6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