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 New"/>
        <family val="1"/>
        <charset val="222"/>
      </rPr>
      <t xml:space="preserve">4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TABLE   4.10   NUMBER OF STUDENTS BY SEX, GRADE AND JURISDICTION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ชั้นเรียน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Grad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  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1</t>
    </r>
  </si>
  <si>
    <t xml:space="preserve">-</t>
  </si>
  <si>
    <t xml:space="preserve">Kindergarten</t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3</t>
    </r>
  </si>
  <si>
    <t xml:space="preserve">เด็กเล็ก</t>
  </si>
  <si>
    <t xml:space="preserve">Pre-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6 </t>
    </r>
  </si>
  <si>
    <t xml:space="preserve">Matayom 6</t>
  </si>
  <si>
    <r>
      <rPr>
        <sz val="14"/>
        <rFont val="Angsana New"/>
        <family val="1"/>
        <charset val="222"/>
      </rPr>
      <t xml:space="preserve">  1  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1  School for hill tribe children  set up by the Border Patrol Police, Office of Rajabhat Institutes Council  (ORIC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: Chanthabur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66960</xdr:rowOff>
    </xdr:from>
    <xdr:to>
      <xdr:col>18</xdr:col>
      <xdr:colOff>276120</xdr:colOff>
      <xdr:row>6</xdr:row>
      <xdr:rowOff>27360</xdr:rowOff>
    </xdr:to>
    <xdr:grpSp>
      <xdr:nvGrpSpPr>
        <xdr:cNvPr id="0" name="Group 1"/>
        <xdr:cNvGrpSpPr/>
      </xdr:nvGrpSpPr>
      <xdr:grpSpPr>
        <a:xfrm>
          <a:off x="14255640" y="1505160"/>
          <a:ext cx="276120" cy="236880"/>
          <a:chOff x="14255640" y="1505160"/>
          <a:chExt cx="276120" cy="236880"/>
        </a:xfrm>
      </xdr:grpSpPr>
      <xdr:sp>
        <xdr:nvSpPr>
          <xdr:cNvPr id="1" name="Text 11"/>
          <xdr:cNvSpPr/>
        </xdr:nvSpPr>
        <xdr:spPr>
          <a:xfrm>
            <a:off x="14255640" y="1505160"/>
            <a:ext cx="23004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14255640" y="174204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14439600" y="1597320"/>
            <a:ext cx="9216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42"/>
    <col collapsed="false" customWidth="true" hidden="false" outlineLevel="0" max="19" min="2" style="0" width="6.99"/>
    <col collapsed="false" customWidth="true" hidden="false" outlineLevel="0" max="20" min="20" style="0" width="23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1.75" hidden="false" customHeight="false" outlineLevel="0" collapsed="false">
      <c r="A5" s="10"/>
      <c r="B5" s="11"/>
      <c r="C5" s="11"/>
      <c r="D5" s="10"/>
      <c r="E5" s="12"/>
      <c r="F5" s="11"/>
      <c r="G5" s="10"/>
      <c r="H5" s="13" t="s">
        <v>3</v>
      </c>
      <c r="I5" s="13"/>
      <c r="J5" s="13"/>
      <c r="K5" s="13" t="s">
        <v>3</v>
      </c>
      <c r="L5" s="13"/>
      <c r="M5" s="13"/>
      <c r="N5" s="12"/>
      <c r="O5" s="11"/>
      <c r="P5" s="10"/>
      <c r="Q5" s="11"/>
      <c r="R5" s="11"/>
      <c r="S5" s="11"/>
      <c r="T5" s="14"/>
    </row>
    <row r="6" customFormat="false" ht="21.75" hidden="false" customHeight="false" outlineLevel="0" collapsed="false">
      <c r="A6" s="15" t="s">
        <v>4</v>
      </c>
      <c r="B6" s="15" t="s">
        <v>5</v>
      </c>
      <c r="C6" s="15"/>
      <c r="D6" s="15"/>
      <c r="E6" s="16" t="s">
        <v>6</v>
      </c>
      <c r="F6" s="16"/>
      <c r="G6" s="16"/>
      <c r="H6" s="13" t="s">
        <v>7</v>
      </c>
      <c r="I6" s="13"/>
      <c r="J6" s="13"/>
      <c r="K6" s="13" t="s">
        <v>8</v>
      </c>
      <c r="L6" s="13"/>
      <c r="M6" s="13"/>
      <c r="N6" s="13" t="s">
        <v>9</v>
      </c>
      <c r="O6" s="13"/>
      <c r="P6" s="13"/>
      <c r="Q6" s="11"/>
      <c r="R6" s="11"/>
      <c r="S6" s="11"/>
      <c r="T6" s="14"/>
    </row>
    <row r="7" customFormat="false" ht="21.75" hidden="false" customHeight="false" outlineLevel="0" collapsed="false">
      <c r="A7" s="10"/>
      <c r="B7" s="17" t="s">
        <v>10</v>
      </c>
      <c r="C7" s="17"/>
      <c r="D7" s="17"/>
      <c r="E7" s="17" t="s">
        <v>11</v>
      </c>
      <c r="F7" s="17"/>
      <c r="G7" s="17"/>
      <c r="H7" s="17" t="s">
        <v>12</v>
      </c>
      <c r="I7" s="17"/>
      <c r="J7" s="17"/>
      <c r="K7" s="17" t="s">
        <v>12</v>
      </c>
      <c r="L7" s="17"/>
      <c r="M7" s="17"/>
      <c r="N7" s="17" t="s">
        <v>13</v>
      </c>
      <c r="O7" s="17"/>
      <c r="P7" s="17"/>
      <c r="Q7" s="18"/>
      <c r="R7" s="19" t="s">
        <v>14</v>
      </c>
      <c r="S7" s="18"/>
      <c r="T7" s="20" t="s">
        <v>15</v>
      </c>
    </row>
    <row r="8" customFormat="false" ht="21.75" hidden="false" customHeight="false" outlineLevel="0" collapsed="false">
      <c r="A8" s="10"/>
      <c r="B8" s="21"/>
      <c r="C8" s="22"/>
      <c r="D8" s="15"/>
      <c r="E8" s="17" t="s">
        <v>16</v>
      </c>
      <c r="F8" s="17"/>
      <c r="G8" s="17"/>
      <c r="H8" s="17" t="s">
        <v>17</v>
      </c>
      <c r="I8" s="17"/>
      <c r="J8" s="17"/>
      <c r="K8" s="17" t="s">
        <v>18</v>
      </c>
      <c r="L8" s="17"/>
      <c r="M8" s="17"/>
      <c r="N8" s="17" t="s">
        <v>19</v>
      </c>
      <c r="O8" s="17"/>
      <c r="P8" s="17"/>
      <c r="Q8" s="18"/>
      <c r="R8" s="23" t="s">
        <v>20</v>
      </c>
      <c r="S8" s="18"/>
      <c r="T8" s="14"/>
    </row>
    <row r="9" customFormat="false" ht="21.75" hidden="false" customHeight="false" outlineLevel="0" collapsed="false">
      <c r="A9" s="10"/>
      <c r="B9" s="11"/>
      <c r="C9" s="11"/>
      <c r="D9" s="10"/>
      <c r="E9" s="21"/>
      <c r="F9" s="11"/>
      <c r="G9" s="10"/>
      <c r="H9" s="24" t="s">
        <v>21</v>
      </c>
      <c r="I9" s="25"/>
      <c r="J9" s="15"/>
      <c r="K9" s="17" t="s">
        <v>22</v>
      </c>
      <c r="L9" s="17"/>
      <c r="M9" s="17"/>
      <c r="N9" s="21"/>
      <c r="O9" s="11"/>
      <c r="P9" s="10"/>
      <c r="Q9" s="18"/>
      <c r="R9" s="18"/>
      <c r="S9" s="18"/>
      <c r="T9" s="14"/>
    </row>
    <row r="10" customFormat="false" ht="21.75" hidden="false" customHeight="false" outlineLevel="0" collapsed="false">
      <c r="A10" s="10"/>
      <c r="B10" s="26" t="s">
        <v>5</v>
      </c>
      <c r="C10" s="27" t="s">
        <v>23</v>
      </c>
      <c r="D10" s="28" t="s">
        <v>24</v>
      </c>
      <c r="E10" s="28" t="s">
        <v>5</v>
      </c>
      <c r="F10" s="29" t="s">
        <v>23</v>
      </c>
      <c r="G10" s="28" t="s">
        <v>24</v>
      </c>
      <c r="H10" s="28" t="s">
        <v>5</v>
      </c>
      <c r="I10" s="29" t="s">
        <v>23</v>
      </c>
      <c r="J10" s="28" t="s">
        <v>24</v>
      </c>
      <c r="K10" s="28" t="s">
        <v>5</v>
      </c>
      <c r="L10" s="29" t="s">
        <v>23</v>
      </c>
      <c r="M10" s="28" t="s">
        <v>24</v>
      </c>
      <c r="N10" s="28" t="s">
        <v>5</v>
      </c>
      <c r="O10" s="29" t="s">
        <v>23</v>
      </c>
      <c r="P10" s="28" t="s">
        <v>24</v>
      </c>
      <c r="Q10" s="28" t="s">
        <v>5</v>
      </c>
      <c r="R10" s="29" t="s">
        <v>23</v>
      </c>
      <c r="S10" s="28" t="s">
        <v>24</v>
      </c>
      <c r="T10" s="14"/>
    </row>
    <row r="11" customFormat="false" ht="21.75" hidden="false" customHeight="false" outlineLevel="0" collapsed="false">
      <c r="A11" s="10"/>
      <c r="B11" s="30" t="s">
        <v>10</v>
      </c>
      <c r="C11" s="31" t="s">
        <v>25</v>
      </c>
      <c r="D11" s="17" t="s">
        <v>26</v>
      </c>
      <c r="E11" s="17" t="s">
        <v>10</v>
      </c>
      <c r="F11" s="32" t="s">
        <v>25</v>
      </c>
      <c r="G11" s="17" t="s">
        <v>26</v>
      </c>
      <c r="H11" s="17" t="s">
        <v>10</v>
      </c>
      <c r="I11" s="32" t="s">
        <v>25</v>
      </c>
      <c r="J11" s="17" t="s">
        <v>26</v>
      </c>
      <c r="K11" s="17" t="s">
        <v>10</v>
      </c>
      <c r="L11" s="32" t="s">
        <v>25</v>
      </c>
      <c r="M11" s="17" t="s">
        <v>26</v>
      </c>
      <c r="N11" s="17" t="s">
        <v>10</v>
      </c>
      <c r="O11" s="32" t="s">
        <v>25</v>
      </c>
      <c r="P11" s="17" t="s">
        <v>26</v>
      </c>
      <c r="Q11" s="17" t="s">
        <v>10</v>
      </c>
      <c r="R11" s="32" t="s">
        <v>25</v>
      </c>
      <c r="S11" s="17" t="s">
        <v>26</v>
      </c>
      <c r="T11" s="14"/>
    </row>
    <row r="12" customFormat="false" ht="21.75" hidden="false" customHeight="false" outlineLevel="0" collapsed="false">
      <c r="A12" s="33" t="s">
        <v>27</v>
      </c>
      <c r="B12" s="34" t="n">
        <f aca="false">SUM(B13:B28)</f>
        <v>90789</v>
      </c>
      <c r="C12" s="34" t="n">
        <f aca="false">SUM(C13:C28)</f>
        <v>45126</v>
      </c>
      <c r="D12" s="34" t="n">
        <f aca="false">SUM(D13:D28)</f>
        <v>45663</v>
      </c>
      <c r="E12" s="34" t="n">
        <f aca="false">SUM(E13:E28)</f>
        <v>19893</v>
      </c>
      <c r="F12" s="34" t="n">
        <f aca="false">SUM(F14:F28)</f>
        <v>9042</v>
      </c>
      <c r="G12" s="34" t="n">
        <f aca="false">SUM(G13:G28)</f>
        <v>10851</v>
      </c>
      <c r="H12" s="34" t="n">
        <f aca="false">SUM(H13:H28)</f>
        <v>49724</v>
      </c>
      <c r="I12" s="34" t="n">
        <f aca="false">SUM(I13:I28)</f>
        <v>25693</v>
      </c>
      <c r="J12" s="34" t="n">
        <f aca="false">SUM(J13:J28)</f>
        <v>24031</v>
      </c>
      <c r="K12" s="34" t="n">
        <f aca="false">SUM(K13:K28)</f>
        <v>15545</v>
      </c>
      <c r="L12" s="34" t="n">
        <f aca="false">SUM(L13:L28)</f>
        <v>7500</v>
      </c>
      <c r="M12" s="34" t="n">
        <f aca="false">SUM(M13:M28)</f>
        <v>8045</v>
      </c>
      <c r="N12" s="34" t="n">
        <f aca="false">SUM(N13:N28)</f>
        <v>4977</v>
      </c>
      <c r="O12" s="34" t="n">
        <f aca="false">SUM(O13:O28)</f>
        <v>2566</v>
      </c>
      <c r="P12" s="34" t="n">
        <f aca="false">SUM(P13:P28)</f>
        <v>2411</v>
      </c>
      <c r="Q12" s="34" t="n">
        <f aca="false">SUM(Q13:Q28)</f>
        <v>650</v>
      </c>
      <c r="R12" s="34" t="n">
        <f aca="false">SUM(R13:R28)</f>
        <v>325</v>
      </c>
      <c r="S12" s="34" t="n">
        <f aca="false">SUM(S13:S28)</f>
        <v>325</v>
      </c>
      <c r="T12" s="35" t="s">
        <v>10</v>
      </c>
    </row>
    <row r="13" customFormat="false" ht="21.75" hidden="false" customHeight="false" outlineLevel="0" collapsed="false">
      <c r="A13" s="36" t="s">
        <v>28</v>
      </c>
      <c r="B13" s="37" t="n">
        <v>1421</v>
      </c>
      <c r="C13" s="37" t="n">
        <v>732</v>
      </c>
      <c r="D13" s="37" t="n">
        <v>689</v>
      </c>
      <c r="E13" s="37" t="s">
        <v>29</v>
      </c>
      <c r="F13" s="37" t="s">
        <v>29</v>
      </c>
      <c r="G13" s="37" t="s">
        <v>29</v>
      </c>
      <c r="H13" s="37" t="s">
        <v>29</v>
      </c>
      <c r="I13" s="37" t="s">
        <v>29</v>
      </c>
      <c r="J13" s="37" t="s">
        <v>29</v>
      </c>
      <c r="K13" s="37" t="n">
        <v>1383</v>
      </c>
      <c r="L13" s="37" t="n">
        <v>716</v>
      </c>
      <c r="M13" s="37" t="n">
        <v>667</v>
      </c>
      <c r="N13" s="37" t="s">
        <v>29</v>
      </c>
      <c r="O13" s="37" t="s">
        <v>29</v>
      </c>
      <c r="P13" s="37" t="s">
        <v>29</v>
      </c>
      <c r="Q13" s="37" t="n">
        <v>38</v>
      </c>
      <c r="R13" s="37" t="n">
        <v>16</v>
      </c>
      <c r="S13" s="37" t="n">
        <v>22</v>
      </c>
      <c r="T13" s="14" t="s">
        <v>30</v>
      </c>
    </row>
    <row r="14" customFormat="false" ht="21.75" hidden="false" customHeight="false" outlineLevel="0" collapsed="false">
      <c r="A14" s="36" t="s">
        <v>31</v>
      </c>
      <c r="B14" s="37" t="n">
        <v>7146</v>
      </c>
      <c r="C14" s="37" t="n">
        <v>3575</v>
      </c>
      <c r="D14" s="37" t="n">
        <v>3571</v>
      </c>
      <c r="E14" s="37" t="s">
        <v>29</v>
      </c>
      <c r="F14" s="37" t="s">
        <v>29</v>
      </c>
      <c r="G14" s="37" t="s">
        <v>29</v>
      </c>
      <c r="H14" s="37" t="n">
        <v>5061</v>
      </c>
      <c r="I14" s="37" t="n">
        <v>2556</v>
      </c>
      <c r="J14" s="37" t="n">
        <v>2505</v>
      </c>
      <c r="K14" s="37" t="n">
        <v>1614</v>
      </c>
      <c r="L14" s="37" t="n">
        <v>782</v>
      </c>
      <c r="M14" s="37" t="n">
        <v>832</v>
      </c>
      <c r="N14" s="37" t="n">
        <v>406</v>
      </c>
      <c r="O14" s="37" t="n">
        <v>207</v>
      </c>
      <c r="P14" s="37" t="n">
        <v>199</v>
      </c>
      <c r="Q14" s="37" t="n">
        <v>65</v>
      </c>
      <c r="R14" s="37" t="n">
        <v>30</v>
      </c>
      <c r="S14" s="37" t="n">
        <v>35</v>
      </c>
      <c r="T14" s="14" t="s">
        <v>30</v>
      </c>
    </row>
    <row r="15" customFormat="false" ht="21.75" hidden="false" customHeight="false" outlineLevel="0" collapsed="false">
      <c r="A15" s="36" t="s">
        <v>32</v>
      </c>
      <c r="B15" s="37" t="n">
        <v>7178</v>
      </c>
      <c r="C15" s="37" t="n">
        <v>3611</v>
      </c>
      <c r="D15" s="37" t="n">
        <v>3567</v>
      </c>
      <c r="E15" s="37" t="s">
        <v>29</v>
      </c>
      <c r="F15" s="37" t="s">
        <v>29</v>
      </c>
      <c r="G15" s="37" t="s">
        <v>29</v>
      </c>
      <c r="H15" s="37" t="n">
        <v>5332</v>
      </c>
      <c r="I15" s="37" t="n">
        <v>2697</v>
      </c>
      <c r="J15" s="37" t="n">
        <v>2635</v>
      </c>
      <c r="K15" s="37" t="n">
        <v>1316</v>
      </c>
      <c r="L15" s="37" t="n">
        <v>641</v>
      </c>
      <c r="M15" s="37" t="n">
        <v>675</v>
      </c>
      <c r="N15" s="37" t="n">
        <v>455</v>
      </c>
      <c r="O15" s="37" t="n">
        <v>242</v>
      </c>
      <c r="P15" s="37" t="n">
        <v>213</v>
      </c>
      <c r="Q15" s="37" t="n">
        <v>75</v>
      </c>
      <c r="R15" s="37" t="n">
        <v>31</v>
      </c>
      <c r="S15" s="37" t="n">
        <v>44</v>
      </c>
      <c r="T15" s="14" t="s">
        <v>30</v>
      </c>
    </row>
    <row r="16" customFormat="false" ht="21.75" hidden="false" customHeight="false" outlineLevel="0" collapsed="false">
      <c r="A16" s="36" t="s">
        <v>33</v>
      </c>
      <c r="B16" s="37" t="n">
        <v>55</v>
      </c>
      <c r="C16" s="37" t="n">
        <v>23</v>
      </c>
      <c r="D16" s="37" t="n">
        <v>32</v>
      </c>
      <c r="E16" s="37" t="s">
        <v>29</v>
      </c>
      <c r="F16" s="37" t="s">
        <v>29</v>
      </c>
      <c r="G16" s="37" t="s">
        <v>29</v>
      </c>
      <c r="H16" s="37" t="s">
        <v>29</v>
      </c>
      <c r="I16" s="37" t="s">
        <v>29</v>
      </c>
      <c r="J16" s="37" t="s">
        <v>29</v>
      </c>
      <c r="K16" s="37" t="s">
        <v>29</v>
      </c>
      <c r="L16" s="37" t="s">
        <v>29</v>
      </c>
      <c r="M16" s="37" t="s">
        <v>29</v>
      </c>
      <c r="N16" s="37" t="s">
        <v>29</v>
      </c>
      <c r="O16" s="37" t="s">
        <v>29</v>
      </c>
      <c r="P16" s="37" t="s">
        <v>29</v>
      </c>
      <c r="Q16" s="37" t="n">
        <v>55</v>
      </c>
      <c r="R16" s="37" t="n">
        <v>23</v>
      </c>
      <c r="S16" s="37" t="n">
        <v>32</v>
      </c>
      <c r="T16" s="14" t="s">
        <v>34</v>
      </c>
    </row>
    <row r="17" customFormat="false" ht="21.75" hidden="false" customHeight="false" outlineLevel="0" collapsed="false">
      <c r="A17" s="38" t="s">
        <v>35</v>
      </c>
      <c r="B17" s="37" t="n">
        <v>9553</v>
      </c>
      <c r="C17" s="37" t="n">
        <v>4974</v>
      </c>
      <c r="D17" s="37" t="n">
        <v>4579</v>
      </c>
      <c r="E17" s="37" t="n">
        <v>87</v>
      </c>
      <c r="F17" s="37" t="n">
        <v>50</v>
      </c>
      <c r="G17" s="37" t="n">
        <v>37</v>
      </c>
      <c r="H17" s="37" t="n">
        <v>6601</v>
      </c>
      <c r="I17" s="37" t="n">
        <v>3487</v>
      </c>
      <c r="J17" s="37" t="n">
        <v>3114</v>
      </c>
      <c r="K17" s="37" t="n">
        <v>2151</v>
      </c>
      <c r="L17" s="37" t="n">
        <v>1065</v>
      </c>
      <c r="M17" s="37" t="n">
        <v>1086</v>
      </c>
      <c r="N17" s="37" t="n">
        <v>642</v>
      </c>
      <c r="O17" s="37" t="n">
        <v>335</v>
      </c>
      <c r="P17" s="37" t="n">
        <v>307</v>
      </c>
      <c r="Q17" s="37" t="n">
        <v>72</v>
      </c>
      <c r="R17" s="37" t="n">
        <v>37</v>
      </c>
      <c r="S17" s="37" t="n">
        <v>35</v>
      </c>
      <c r="T17" s="14" t="s">
        <v>36</v>
      </c>
    </row>
    <row r="18" customFormat="false" ht="21.75" hidden="false" customHeight="false" outlineLevel="0" collapsed="false">
      <c r="A18" s="38" t="s">
        <v>37</v>
      </c>
      <c r="B18" s="37" t="n">
        <v>8429</v>
      </c>
      <c r="C18" s="37" t="n">
        <v>4336</v>
      </c>
      <c r="D18" s="37" t="n">
        <v>4093</v>
      </c>
      <c r="E18" s="37" t="n">
        <v>65</v>
      </c>
      <c r="F18" s="37" t="n">
        <v>34</v>
      </c>
      <c r="G18" s="37" t="n">
        <v>31</v>
      </c>
      <c r="H18" s="37" t="n">
        <v>6061</v>
      </c>
      <c r="I18" s="37" t="n">
        <v>3151</v>
      </c>
      <c r="J18" s="37" t="n">
        <v>2910</v>
      </c>
      <c r="K18" s="37" t="n">
        <v>1657</v>
      </c>
      <c r="L18" s="37" t="n">
        <v>818</v>
      </c>
      <c r="M18" s="37" t="n">
        <v>839</v>
      </c>
      <c r="N18" s="37" t="n">
        <v>573</v>
      </c>
      <c r="O18" s="37" t="n">
        <v>291</v>
      </c>
      <c r="P18" s="37" t="n">
        <v>282</v>
      </c>
      <c r="Q18" s="37" t="n">
        <v>73</v>
      </c>
      <c r="R18" s="37" t="n">
        <v>42</v>
      </c>
      <c r="S18" s="37" t="n">
        <v>31</v>
      </c>
      <c r="T18" s="14" t="s">
        <v>38</v>
      </c>
    </row>
    <row r="19" customFormat="false" ht="21.75" hidden="false" customHeight="false" outlineLevel="0" collapsed="false">
      <c r="A19" s="36" t="s">
        <v>39</v>
      </c>
      <c r="B19" s="37" t="n">
        <v>8377</v>
      </c>
      <c r="C19" s="37" t="n">
        <v>4363</v>
      </c>
      <c r="D19" s="37" t="n">
        <v>4014</v>
      </c>
      <c r="E19" s="37" t="n">
        <v>81</v>
      </c>
      <c r="F19" s="37" t="n">
        <v>49</v>
      </c>
      <c r="G19" s="37" t="n">
        <v>32</v>
      </c>
      <c r="H19" s="37" t="n">
        <v>6130</v>
      </c>
      <c r="I19" s="37" t="n">
        <v>3242</v>
      </c>
      <c r="J19" s="37" t="n">
        <v>2888</v>
      </c>
      <c r="K19" s="37" t="n">
        <v>1561</v>
      </c>
      <c r="L19" s="37" t="n">
        <v>757</v>
      </c>
      <c r="M19" s="37" t="n">
        <v>804</v>
      </c>
      <c r="N19" s="37" t="n">
        <v>536</v>
      </c>
      <c r="O19" s="37" t="n">
        <v>281</v>
      </c>
      <c r="P19" s="37" t="n">
        <v>255</v>
      </c>
      <c r="Q19" s="37" t="n">
        <v>69</v>
      </c>
      <c r="R19" s="37" t="n">
        <v>34</v>
      </c>
      <c r="S19" s="37" t="n">
        <v>35</v>
      </c>
      <c r="T19" s="14" t="s">
        <v>40</v>
      </c>
    </row>
    <row r="20" customFormat="false" ht="21.75" hidden="false" customHeight="false" outlineLevel="0" collapsed="false">
      <c r="A20" s="36" t="s">
        <v>41</v>
      </c>
      <c r="B20" s="37" t="n">
        <v>8045</v>
      </c>
      <c r="C20" s="37" t="n">
        <v>4069</v>
      </c>
      <c r="D20" s="37" t="n">
        <v>3976</v>
      </c>
      <c r="E20" s="37" t="n">
        <v>76</v>
      </c>
      <c r="F20" s="37" t="n">
        <v>39</v>
      </c>
      <c r="G20" s="37" t="n">
        <v>37</v>
      </c>
      <c r="H20" s="37" t="n">
        <v>5957</v>
      </c>
      <c r="I20" s="37" t="n">
        <v>3040</v>
      </c>
      <c r="J20" s="37" t="n">
        <v>2917</v>
      </c>
      <c r="K20" s="37" t="n">
        <v>1396</v>
      </c>
      <c r="L20" s="37" t="n">
        <v>687</v>
      </c>
      <c r="M20" s="37" t="n">
        <v>709</v>
      </c>
      <c r="N20" s="37" t="n">
        <v>542</v>
      </c>
      <c r="O20" s="37" t="n">
        <v>264</v>
      </c>
      <c r="P20" s="37" t="n">
        <v>278</v>
      </c>
      <c r="Q20" s="37" t="n">
        <v>74</v>
      </c>
      <c r="R20" s="37" t="n">
        <v>39</v>
      </c>
      <c r="S20" s="37" t="n">
        <v>35</v>
      </c>
      <c r="T20" s="14" t="s">
        <v>42</v>
      </c>
    </row>
    <row r="21" customFormat="false" ht="21.75" hidden="false" customHeight="false" outlineLevel="0" collapsed="false">
      <c r="A21" s="36" t="s">
        <v>43</v>
      </c>
      <c r="B21" s="37" t="n">
        <v>7425</v>
      </c>
      <c r="C21" s="37" t="n">
        <v>3807</v>
      </c>
      <c r="D21" s="37" t="n">
        <v>3618</v>
      </c>
      <c r="E21" s="37" t="n">
        <v>83</v>
      </c>
      <c r="F21" s="37" t="n">
        <v>51</v>
      </c>
      <c r="G21" s="37" t="n">
        <v>32</v>
      </c>
      <c r="H21" s="37" t="n">
        <v>5499</v>
      </c>
      <c r="I21" s="37" t="n">
        <v>2849</v>
      </c>
      <c r="J21" s="37" t="n">
        <v>2650</v>
      </c>
      <c r="K21" s="37" t="n">
        <v>1281</v>
      </c>
      <c r="L21" s="37" t="n">
        <v>619</v>
      </c>
      <c r="M21" s="37" t="n">
        <v>662</v>
      </c>
      <c r="N21" s="37" t="n">
        <v>500</v>
      </c>
      <c r="O21" s="37" t="n">
        <v>258</v>
      </c>
      <c r="P21" s="37" t="n">
        <v>242</v>
      </c>
      <c r="Q21" s="37" t="n">
        <v>62</v>
      </c>
      <c r="R21" s="37" t="n">
        <v>30</v>
      </c>
      <c r="S21" s="37" t="n">
        <v>32</v>
      </c>
      <c r="T21" s="14" t="s">
        <v>44</v>
      </c>
    </row>
    <row r="22" customFormat="false" ht="21.75" hidden="false" customHeight="false" outlineLevel="0" collapsed="false">
      <c r="A22" s="36" t="s">
        <v>45</v>
      </c>
      <c r="B22" s="37" t="n">
        <v>7443</v>
      </c>
      <c r="C22" s="37" t="n">
        <v>3805</v>
      </c>
      <c r="D22" s="37" t="n">
        <v>3638</v>
      </c>
      <c r="E22" s="37" t="n">
        <v>73</v>
      </c>
      <c r="F22" s="37" t="n">
        <v>30</v>
      </c>
      <c r="G22" s="37" t="n">
        <v>43</v>
      </c>
      <c r="H22" s="37" t="n">
        <v>5490</v>
      </c>
      <c r="I22" s="37" t="n">
        <v>2819</v>
      </c>
      <c r="J22" s="37" t="n">
        <v>2671</v>
      </c>
      <c r="K22" s="37" t="n">
        <v>1246</v>
      </c>
      <c r="L22" s="37" t="n">
        <v>594</v>
      </c>
      <c r="M22" s="37" t="n">
        <v>652</v>
      </c>
      <c r="N22" s="37" t="n">
        <v>567</v>
      </c>
      <c r="O22" s="37" t="n">
        <v>319</v>
      </c>
      <c r="P22" s="37" t="n">
        <v>248</v>
      </c>
      <c r="Q22" s="37" t="n">
        <v>67</v>
      </c>
      <c r="R22" s="37" t="n">
        <v>43</v>
      </c>
      <c r="S22" s="37" t="n">
        <v>24</v>
      </c>
      <c r="T22" s="14" t="s">
        <v>46</v>
      </c>
    </row>
    <row r="23" customFormat="false" ht="21.75" hidden="false" customHeight="false" outlineLevel="0" collapsed="false">
      <c r="A23" s="36" t="s">
        <v>47</v>
      </c>
      <c r="B23" s="37" t="n">
        <v>6510</v>
      </c>
      <c r="C23" s="37" t="n">
        <v>3229</v>
      </c>
      <c r="D23" s="37" t="n">
        <v>3281</v>
      </c>
      <c r="E23" s="37" t="n">
        <v>4306</v>
      </c>
      <c r="F23" s="37" t="n">
        <v>2132</v>
      </c>
      <c r="G23" s="37" t="n">
        <v>2174</v>
      </c>
      <c r="H23" s="37" t="n">
        <v>1386</v>
      </c>
      <c r="I23" s="37" t="n">
        <v>731</v>
      </c>
      <c r="J23" s="37" t="n">
        <v>655</v>
      </c>
      <c r="K23" s="37" t="n">
        <v>535</v>
      </c>
      <c r="L23" s="37" t="n">
        <v>242</v>
      </c>
      <c r="M23" s="37" t="n">
        <v>293</v>
      </c>
      <c r="N23" s="37" t="n">
        <v>283</v>
      </c>
      <c r="O23" s="37" t="n">
        <v>124</v>
      </c>
      <c r="P23" s="37" t="n">
        <v>159</v>
      </c>
      <c r="Q23" s="37" t="s">
        <v>29</v>
      </c>
      <c r="R23" s="37" t="s">
        <v>29</v>
      </c>
      <c r="S23" s="37" t="s">
        <v>29</v>
      </c>
      <c r="T23" s="39" t="s">
        <v>48</v>
      </c>
    </row>
    <row r="24" customFormat="false" ht="21.75" hidden="false" customHeight="false" outlineLevel="0" collapsed="false">
      <c r="A24" s="36" t="s">
        <v>49</v>
      </c>
      <c r="B24" s="37" t="n">
        <v>5978</v>
      </c>
      <c r="C24" s="37" t="n">
        <v>2938</v>
      </c>
      <c r="D24" s="37" t="n">
        <v>3040</v>
      </c>
      <c r="E24" s="37" t="n">
        <v>4014</v>
      </c>
      <c r="F24" s="37" t="n">
        <v>1987</v>
      </c>
      <c r="G24" s="37" t="n">
        <v>2027</v>
      </c>
      <c r="H24" s="37" t="n">
        <v>1162</v>
      </c>
      <c r="I24" s="37" t="n">
        <v>584</v>
      </c>
      <c r="J24" s="37" t="n">
        <v>578</v>
      </c>
      <c r="K24" s="37" t="n">
        <v>549</v>
      </c>
      <c r="L24" s="37" t="n">
        <v>230</v>
      </c>
      <c r="M24" s="37" t="n">
        <v>319</v>
      </c>
      <c r="N24" s="37" t="n">
        <v>253</v>
      </c>
      <c r="O24" s="37" t="n">
        <v>137</v>
      </c>
      <c r="P24" s="37" t="n">
        <v>116</v>
      </c>
      <c r="Q24" s="37" t="s">
        <v>29</v>
      </c>
      <c r="R24" s="37" t="s">
        <v>29</v>
      </c>
      <c r="S24" s="37" t="s">
        <v>29</v>
      </c>
      <c r="T24" s="39" t="s">
        <v>50</v>
      </c>
    </row>
    <row r="25" customFormat="false" ht="21.75" hidden="false" customHeight="false" outlineLevel="0" collapsed="false">
      <c r="A25" s="36" t="s">
        <v>51</v>
      </c>
      <c r="B25" s="37" t="n">
        <v>5912</v>
      </c>
      <c r="C25" s="37" t="n">
        <v>2899</v>
      </c>
      <c r="D25" s="37" t="n">
        <v>3013</v>
      </c>
      <c r="E25" s="37" t="n">
        <v>4061</v>
      </c>
      <c r="F25" s="37" t="n">
        <v>2000</v>
      </c>
      <c r="G25" s="37" t="n">
        <v>2061</v>
      </c>
      <c r="H25" s="37" t="n">
        <v>1045</v>
      </c>
      <c r="I25" s="37" t="n">
        <v>537</v>
      </c>
      <c r="J25" s="37" t="n">
        <v>508</v>
      </c>
      <c r="K25" s="37" t="n">
        <v>586</v>
      </c>
      <c r="L25" s="37" t="n">
        <v>254</v>
      </c>
      <c r="M25" s="37" t="n">
        <v>332</v>
      </c>
      <c r="N25" s="37" t="n">
        <v>220</v>
      </c>
      <c r="O25" s="37" t="n">
        <v>108</v>
      </c>
      <c r="P25" s="37" t="n">
        <v>112</v>
      </c>
      <c r="Q25" s="37" t="s">
        <v>29</v>
      </c>
      <c r="R25" s="37" t="s">
        <v>29</v>
      </c>
      <c r="S25" s="37" t="s">
        <v>29</v>
      </c>
      <c r="T25" s="39" t="s">
        <v>52</v>
      </c>
    </row>
    <row r="26" customFormat="false" ht="21.75" hidden="false" customHeight="false" outlineLevel="0" collapsed="false">
      <c r="A26" s="40" t="s">
        <v>53</v>
      </c>
      <c r="B26" s="37" t="n">
        <v>3110</v>
      </c>
      <c r="C26" s="41" t="n">
        <v>1145</v>
      </c>
      <c r="D26" s="37" t="n">
        <v>1965</v>
      </c>
      <c r="E26" s="41" t="n">
        <v>3016</v>
      </c>
      <c r="F26" s="41" t="n">
        <v>1115</v>
      </c>
      <c r="G26" s="41" t="n">
        <v>1901</v>
      </c>
      <c r="H26" s="41" t="s">
        <v>29</v>
      </c>
      <c r="I26" s="41" t="s">
        <v>29</v>
      </c>
      <c r="J26" s="41" t="s">
        <v>29</v>
      </c>
      <c r="K26" s="41" t="n">
        <v>94</v>
      </c>
      <c r="L26" s="41" t="n">
        <v>30</v>
      </c>
      <c r="M26" s="41" t="n">
        <v>64</v>
      </c>
      <c r="N26" s="41" t="s">
        <v>29</v>
      </c>
      <c r="O26" s="41" t="s">
        <v>29</v>
      </c>
      <c r="P26" s="41" t="s">
        <v>29</v>
      </c>
      <c r="Q26" s="41" t="s">
        <v>29</v>
      </c>
      <c r="R26" s="41" t="s">
        <v>29</v>
      </c>
      <c r="S26" s="41" t="s">
        <v>29</v>
      </c>
      <c r="T26" s="39" t="s">
        <v>54</v>
      </c>
    </row>
    <row r="27" customFormat="false" ht="21.75" hidden="false" customHeight="false" outlineLevel="0" collapsed="false">
      <c r="A27" s="40" t="s">
        <v>55</v>
      </c>
      <c r="B27" s="37" t="n">
        <v>2196</v>
      </c>
      <c r="C27" s="41" t="n">
        <v>844</v>
      </c>
      <c r="D27" s="37" t="n">
        <v>1352</v>
      </c>
      <c r="E27" s="41" t="n">
        <v>2134</v>
      </c>
      <c r="F27" s="41" t="n">
        <v>826</v>
      </c>
      <c r="G27" s="41" t="n">
        <v>1308</v>
      </c>
      <c r="H27" s="41" t="s">
        <v>29</v>
      </c>
      <c r="I27" s="41" t="s">
        <v>29</v>
      </c>
      <c r="J27" s="41" t="s">
        <v>29</v>
      </c>
      <c r="K27" s="41" t="n">
        <v>62</v>
      </c>
      <c r="L27" s="41" t="n">
        <v>18</v>
      </c>
      <c r="M27" s="41" t="n">
        <v>44</v>
      </c>
      <c r="N27" s="41" t="s">
        <v>29</v>
      </c>
      <c r="O27" s="41" t="s">
        <v>29</v>
      </c>
      <c r="P27" s="41" t="s">
        <v>29</v>
      </c>
      <c r="Q27" s="41" t="s">
        <v>29</v>
      </c>
      <c r="R27" s="41" t="s">
        <v>29</v>
      </c>
      <c r="S27" s="41" t="s">
        <v>29</v>
      </c>
      <c r="T27" s="39" t="s">
        <v>56</v>
      </c>
    </row>
    <row r="28" customFormat="false" ht="21.75" hidden="false" customHeight="false" outlineLevel="0" collapsed="false">
      <c r="A28" s="42" t="s">
        <v>57</v>
      </c>
      <c r="B28" s="43" t="n">
        <v>2011</v>
      </c>
      <c r="C28" s="43" t="n">
        <v>776</v>
      </c>
      <c r="D28" s="43" t="n">
        <v>1235</v>
      </c>
      <c r="E28" s="43" t="n">
        <v>1897</v>
      </c>
      <c r="F28" s="43" t="n">
        <v>729</v>
      </c>
      <c r="G28" s="43" t="n">
        <v>1168</v>
      </c>
      <c r="H28" s="43" t="s">
        <v>29</v>
      </c>
      <c r="I28" s="43" t="s">
        <v>29</v>
      </c>
      <c r="J28" s="43" t="s">
        <v>29</v>
      </c>
      <c r="K28" s="43" t="n">
        <v>114</v>
      </c>
      <c r="L28" s="43" t="n">
        <v>47</v>
      </c>
      <c r="M28" s="43" t="n">
        <v>67</v>
      </c>
      <c r="N28" s="43" t="s">
        <v>29</v>
      </c>
      <c r="O28" s="43" t="s">
        <v>29</v>
      </c>
      <c r="P28" s="43" t="s">
        <v>29</v>
      </c>
      <c r="Q28" s="43" t="s">
        <v>29</v>
      </c>
      <c r="R28" s="43" t="s">
        <v>29</v>
      </c>
      <c r="S28" s="43" t="s">
        <v>29</v>
      </c>
      <c r="T28" s="44" t="s">
        <v>58</v>
      </c>
    </row>
    <row r="29" customFormat="false" ht="21.75" hidden="false" customHeight="false" outlineLevel="0" collapsed="false">
      <c r="A29" s="18" t="s">
        <v>59</v>
      </c>
      <c r="B29" s="45"/>
      <c r="C29" s="18"/>
      <c r="D29" s="18"/>
      <c r="E29" s="18"/>
      <c r="F29" s="18"/>
      <c r="G29" s="18"/>
      <c r="H29" s="18"/>
      <c r="I29" s="46" t="s">
        <v>60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1.75" hidden="false" customHeight="false" outlineLevel="0" collapsed="false">
      <c r="A30" s="47" t="s">
        <v>61</v>
      </c>
      <c r="B30" s="18"/>
      <c r="C30" s="18"/>
      <c r="D30" s="18"/>
      <c r="E30" s="18"/>
      <c r="F30" s="18"/>
      <c r="G30" s="18"/>
      <c r="H30" s="18"/>
      <c r="I30" s="46" t="s">
        <v>62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1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1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21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21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1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1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</sheetData>
  <mergeCells count="18">
    <mergeCell ref="E4:S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K9:M9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40:21Z</dcterms:created>
  <dc:creator>Administrators</dc:creator>
  <dc:description/>
  <dc:language>en-US</dc:language>
  <cp:lastModifiedBy>Administrators</cp:lastModifiedBy>
  <dcterms:modified xsi:type="dcterms:W3CDTF">2005-10-06T07:40:30Z</dcterms:modified>
  <cp:revision>0</cp:revision>
  <dc:subject/>
  <dc:title/>
</cp:coreProperties>
</file>