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</rPr>
      <t xml:space="preserve">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1"/>
      </rPr>
      <t xml:space="preserve">2541</t>
    </r>
  </si>
  <si>
    <t xml:space="preserve">                          TABLE   10   NUMBER OF STUDENTS BY SEX, GRADE AND JURISDICTION : ACADEMIC YEAR 1998</t>
  </si>
  <si>
    <t xml:space="preserve"> 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0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0"/>
      </rPr>
      <t xml:space="preserve">1</t>
    </r>
  </si>
  <si>
    <t xml:space="preserve">-</t>
  </si>
  <si>
    <t xml:space="preserve">Kindergarten 1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0"/>
      </rPr>
      <t xml:space="preserve">2</t>
    </r>
  </si>
  <si>
    <t xml:space="preserve">Kindergarten 2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0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1</t>
    </r>
  </si>
  <si>
    <t xml:space="preserve">Pratom 1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2</t>
    </r>
  </si>
  <si>
    <t xml:space="preserve">Pratom 2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3</t>
    </r>
  </si>
  <si>
    <t xml:space="preserve">Pratom 3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4</t>
    </r>
  </si>
  <si>
    <t xml:space="preserve">Pratom 4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5</t>
    </r>
  </si>
  <si>
    <t xml:space="preserve">Pratom 5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6</t>
    </r>
  </si>
  <si>
    <t xml:space="preserve">Pratom 6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1</t>
    </r>
  </si>
  <si>
    <t xml:space="preserve">Matayom 1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2</t>
    </r>
  </si>
  <si>
    <t xml:space="preserve">Matayom 2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3</t>
    </r>
  </si>
  <si>
    <t xml:space="preserve">Matayom 3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4</t>
    </r>
  </si>
  <si>
    <t xml:space="preserve">Matayom 4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5</t>
    </r>
  </si>
  <si>
    <t xml:space="preserve">Matayom 5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6</t>
    </r>
  </si>
  <si>
    <t xml:space="preserve">Matayom 6</t>
  </si>
  <si>
    <t xml:space="preserve">             </t>
  </si>
  <si>
    <t xml:space="preserve"> กรมการศาสนา และกรมการฝึกหัดครู</t>
  </si>
  <si>
    <t xml:space="preserve">The Religious Affairs Department and Department of Teacher Education.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 มหาสารคาม                                   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sz val="16"/>
      <name val="Noto Sans Devanagari"/>
      <family val="2"/>
    </font>
    <font>
      <sz val="16"/>
      <name val="AngsanaUPC"/>
      <family val="1"/>
    </font>
    <font>
      <sz val="12"/>
      <name val="Times New Roman"/>
      <family val="1"/>
      <charset val="222"/>
    </font>
    <font>
      <sz val="10"/>
      <name val="Times New Roman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4" min="4" style="1" width="13.99"/>
    <col collapsed="false" customWidth="true" hidden="false" outlineLevel="0" max="5" min="5" style="1" width="7.56"/>
    <col collapsed="false" customWidth="true" hidden="false" outlineLevel="0" max="6" min="6" style="1" width="3.14"/>
    <col collapsed="false" customWidth="true" hidden="false" outlineLevel="0" max="7" min="7" style="1" width="7.71"/>
    <col collapsed="false" customWidth="true" hidden="false" outlineLevel="0" max="8" min="8" style="1" width="3.42"/>
    <col collapsed="false" customWidth="true" hidden="false" outlineLevel="0" max="9" min="9" style="1" width="7.71"/>
    <col collapsed="false" customWidth="true" hidden="false" outlineLevel="0" max="10" min="10" style="1" width="3.42"/>
    <col collapsed="false" customWidth="true" hidden="false" outlineLevel="0" max="11" min="11" style="1" width="9.56"/>
    <col collapsed="false" customWidth="true" hidden="false" outlineLevel="0" max="12" min="12" style="1" width="3.14"/>
    <col collapsed="false" customWidth="true" hidden="false" outlineLevel="0" max="13" min="13" style="1" width="7.71"/>
    <col collapsed="false" customWidth="true" hidden="false" outlineLevel="0" max="14" min="14" style="1" width="3.28"/>
    <col collapsed="false" customWidth="true" hidden="false" outlineLevel="0" max="15" min="15" style="1" width="7.71"/>
    <col collapsed="false" customWidth="true" hidden="false" outlineLevel="0" max="16" min="16" style="1" width="3.71"/>
    <col collapsed="false" customWidth="true" hidden="false" outlineLevel="0" max="17" min="17" style="1" width="7.71"/>
    <col collapsed="false" customWidth="true" hidden="false" outlineLevel="0" max="18" min="18" style="1" width="2.56"/>
    <col collapsed="false" customWidth="true" hidden="false" outlineLevel="0" max="19" min="19" style="1" width="7.71"/>
    <col collapsed="false" customWidth="true" hidden="false" outlineLevel="0" max="20" min="20" style="1" width="2.99"/>
    <col collapsed="false" customWidth="true" hidden="false" outlineLevel="0" max="21" min="21" style="1" width="7.71"/>
    <col collapsed="false" customWidth="true" hidden="false" outlineLevel="0" max="22" min="22" style="1" width="3.85"/>
    <col collapsed="false" customWidth="true" hidden="false" outlineLevel="0" max="23" min="23" style="1" width="7.71"/>
    <col collapsed="false" customWidth="true" hidden="false" outlineLevel="0" max="24" min="24" style="1" width="2.56"/>
    <col collapsed="false" customWidth="true" hidden="false" outlineLevel="0" max="25" min="25" style="1" width="7.71"/>
    <col collapsed="false" customWidth="true" hidden="false" outlineLevel="0" max="26" min="26" style="1" width="2.56"/>
    <col collapsed="false" customWidth="true" hidden="false" outlineLevel="0" max="27" min="27" style="1" width="7.71"/>
    <col collapsed="false" customWidth="true" hidden="false" outlineLevel="0" max="28" min="28" style="1" width="2.56"/>
    <col collapsed="false" customWidth="true" hidden="false" outlineLevel="0" max="29" min="29" style="1" width="7.71"/>
    <col collapsed="false" customWidth="true" hidden="false" outlineLevel="0" max="30" min="30" style="1" width="1.99"/>
    <col collapsed="false" customWidth="true" hidden="false" outlineLevel="0" max="31" min="31" style="1" width="7.71"/>
    <col collapsed="false" customWidth="true" hidden="false" outlineLevel="0" max="32" min="32" style="1" width="2.28"/>
    <col collapsed="false" customWidth="true" hidden="false" outlineLevel="0" max="33" min="33" style="1" width="7.71"/>
    <col collapsed="false" customWidth="true" hidden="false" outlineLevel="0" max="34" min="34" style="1" width="2.56"/>
    <col collapsed="false" customWidth="true" hidden="false" outlineLevel="0" max="35" min="35" style="1" width="1.42"/>
    <col collapsed="false" customWidth="true" hidden="false" outlineLevel="0" max="36" min="36" style="1" width="29.14"/>
    <col collapsed="false" customWidth="false" hidden="false" outlineLevel="0" max="257" min="37" style="1" width="9.14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AJ2" s="8" t="s">
        <v>2</v>
      </c>
    </row>
    <row r="3" s="5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5" customFormat="true" ht="23.25" hidden="false" customHeight="true" outlineLevel="0" collapsed="false">
      <c r="A4" s="10"/>
      <c r="B4" s="11"/>
      <c r="C4" s="11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5"/>
      <c r="AJ4" s="11"/>
    </row>
    <row r="5" s="5" customFormat="true" ht="23.25" hidden="false" customHeight="true" outlineLevel="0" collapsed="false">
      <c r="A5" s="16"/>
      <c r="B5" s="17"/>
      <c r="C5" s="17"/>
      <c r="D5" s="16"/>
      <c r="E5" s="18"/>
      <c r="F5" s="18"/>
      <c r="G5" s="19"/>
      <c r="H5" s="19"/>
      <c r="I5" s="19"/>
      <c r="J5" s="20"/>
      <c r="K5" s="21" t="s">
        <v>4</v>
      </c>
      <c r="L5" s="21"/>
      <c r="M5" s="21"/>
      <c r="N5" s="21"/>
      <c r="O5" s="21"/>
      <c r="P5" s="21"/>
      <c r="Q5" s="18"/>
      <c r="R5" s="18"/>
      <c r="S5" s="19"/>
      <c r="T5" s="19"/>
      <c r="U5" s="19"/>
      <c r="V5" s="20"/>
      <c r="W5" s="18"/>
      <c r="X5" s="18"/>
      <c r="Y5" s="19"/>
      <c r="Z5" s="19"/>
      <c r="AA5" s="19"/>
      <c r="AB5" s="20"/>
      <c r="AC5" s="22"/>
      <c r="AD5" s="22"/>
      <c r="AE5" s="22"/>
      <c r="AF5" s="22"/>
      <c r="AG5" s="22"/>
      <c r="AH5" s="23"/>
      <c r="AI5" s="17"/>
      <c r="AJ5" s="17"/>
    </row>
    <row r="6" s="5" customFormat="true" ht="23.25" hidden="false" customHeight="true" outlineLevel="0" collapsed="false">
      <c r="A6" s="16"/>
      <c r="B6" s="17"/>
      <c r="C6" s="17"/>
      <c r="D6" s="16"/>
      <c r="E6" s="24"/>
      <c r="F6" s="24"/>
      <c r="G6" s="25"/>
      <c r="H6" s="25"/>
      <c r="I6" s="25"/>
      <c r="J6" s="26"/>
      <c r="K6" s="27" t="s">
        <v>5</v>
      </c>
      <c r="L6" s="27"/>
      <c r="M6" s="27"/>
      <c r="N6" s="27"/>
      <c r="O6" s="27"/>
      <c r="P6" s="27"/>
      <c r="Q6" s="27" t="s">
        <v>4</v>
      </c>
      <c r="R6" s="27"/>
      <c r="S6" s="27"/>
      <c r="T6" s="27"/>
      <c r="U6" s="27"/>
      <c r="V6" s="27"/>
      <c r="W6" s="24"/>
      <c r="X6" s="24"/>
      <c r="Y6" s="25"/>
      <c r="Z6" s="25"/>
      <c r="AA6" s="25"/>
      <c r="AB6" s="26"/>
      <c r="AH6" s="16"/>
      <c r="AI6" s="17"/>
      <c r="AJ6" s="17"/>
    </row>
    <row r="7" s="5" customFormat="true" ht="23.25" hidden="false" customHeight="true" outlineLevel="0" collapsed="false">
      <c r="A7" s="16"/>
      <c r="B7" s="28" t="s">
        <v>6</v>
      </c>
      <c r="C7" s="28"/>
      <c r="D7" s="28"/>
      <c r="E7" s="27" t="s">
        <v>7</v>
      </c>
      <c r="F7" s="27"/>
      <c r="G7" s="27"/>
      <c r="H7" s="27"/>
      <c r="I7" s="27"/>
      <c r="J7" s="27"/>
      <c r="K7" s="27" t="s">
        <v>8</v>
      </c>
      <c r="L7" s="27"/>
      <c r="M7" s="27"/>
      <c r="N7" s="27"/>
      <c r="O7" s="27"/>
      <c r="P7" s="27"/>
      <c r="Q7" s="27" t="s">
        <v>9</v>
      </c>
      <c r="R7" s="27"/>
      <c r="S7" s="27"/>
      <c r="T7" s="27"/>
      <c r="U7" s="27"/>
      <c r="V7" s="27"/>
      <c r="W7" s="27" t="s">
        <v>10</v>
      </c>
      <c r="X7" s="27"/>
      <c r="Y7" s="27"/>
      <c r="Z7" s="27"/>
      <c r="AA7" s="27"/>
      <c r="AB7" s="27"/>
      <c r="AH7" s="16"/>
      <c r="AI7" s="17"/>
      <c r="AJ7" s="17"/>
    </row>
    <row r="8" s="5" customFormat="true" ht="23.25" hidden="false" customHeight="true" outlineLevel="0" collapsed="false">
      <c r="A8" s="16"/>
      <c r="B8" s="29" t="s">
        <v>11</v>
      </c>
      <c r="C8" s="29"/>
      <c r="D8" s="29"/>
      <c r="E8" s="29" t="s">
        <v>12</v>
      </c>
      <c r="F8" s="29"/>
      <c r="G8" s="29"/>
      <c r="H8" s="29"/>
      <c r="I8" s="29"/>
      <c r="J8" s="29"/>
      <c r="K8" s="29" t="s">
        <v>13</v>
      </c>
      <c r="L8" s="29"/>
      <c r="M8" s="29"/>
      <c r="N8" s="29"/>
      <c r="O8" s="29"/>
      <c r="P8" s="29"/>
      <c r="Q8" s="29" t="s">
        <v>13</v>
      </c>
      <c r="R8" s="29"/>
      <c r="S8" s="29"/>
      <c r="T8" s="29"/>
      <c r="U8" s="29"/>
      <c r="V8" s="29"/>
      <c r="W8" s="29" t="s">
        <v>14</v>
      </c>
      <c r="X8" s="29"/>
      <c r="Y8" s="29"/>
      <c r="Z8" s="29"/>
      <c r="AA8" s="29"/>
      <c r="AB8" s="29"/>
      <c r="AH8" s="16"/>
      <c r="AI8" s="17"/>
      <c r="AJ8" s="17"/>
    </row>
    <row r="9" s="5" customFormat="true" ht="23.25" hidden="false" customHeight="true" outlineLevel="0" collapsed="false">
      <c r="A9" s="16"/>
      <c r="B9" s="30"/>
      <c r="C9" s="31"/>
      <c r="D9" s="32"/>
      <c r="E9" s="29" t="s">
        <v>15</v>
      </c>
      <c r="F9" s="29"/>
      <c r="G9" s="29"/>
      <c r="H9" s="29"/>
      <c r="I9" s="29"/>
      <c r="J9" s="29"/>
      <c r="K9" s="29" t="s">
        <v>16</v>
      </c>
      <c r="L9" s="29"/>
      <c r="M9" s="29"/>
      <c r="N9" s="29"/>
      <c r="O9" s="29"/>
      <c r="P9" s="29"/>
      <c r="Q9" s="29" t="s">
        <v>17</v>
      </c>
      <c r="R9" s="29"/>
      <c r="S9" s="29"/>
      <c r="T9" s="29"/>
      <c r="U9" s="29"/>
      <c r="V9" s="29"/>
      <c r="W9" s="29" t="s">
        <v>18</v>
      </c>
      <c r="X9" s="29"/>
      <c r="Y9" s="29"/>
      <c r="Z9" s="29"/>
      <c r="AA9" s="29"/>
      <c r="AB9" s="29"/>
      <c r="AH9" s="16"/>
      <c r="AI9" s="17"/>
      <c r="AJ9" s="17"/>
    </row>
    <row r="10" s="5" customFormat="true" ht="23.25" hidden="false" customHeight="true" outlineLevel="0" collapsed="false">
      <c r="A10" s="16"/>
      <c r="B10" s="33"/>
      <c r="C10" s="33"/>
      <c r="D10" s="34"/>
      <c r="E10" s="30"/>
      <c r="F10" s="30"/>
      <c r="G10" s="33"/>
      <c r="H10" s="33"/>
      <c r="I10" s="33"/>
      <c r="J10" s="34"/>
      <c r="K10" s="29" t="s">
        <v>19</v>
      </c>
      <c r="L10" s="29"/>
      <c r="M10" s="29"/>
      <c r="N10" s="29"/>
      <c r="O10" s="29"/>
      <c r="P10" s="29"/>
      <c r="Q10" s="29" t="s">
        <v>20</v>
      </c>
      <c r="R10" s="29"/>
      <c r="S10" s="29"/>
      <c r="T10" s="29"/>
      <c r="U10" s="29"/>
      <c r="V10" s="29"/>
      <c r="W10" s="30"/>
      <c r="X10" s="30"/>
      <c r="Y10" s="33"/>
      <c r="Z10" s="33"/>
      <c r="AA10" s="33"/>
      <c r="AB10" s="34"/>
      <c r="AH10" s="16"/>
      <c r="AI10" s="17"/>
      <c r="AJ10" s="17"/>
    </row>
    <row r="11" s="5" customFormat="true" ht="23.25" hidden="false" customHeight="true" outlineLevel="0" collapsed="false">
      <c r="A11" s="16"/>
      <c r="B11" s="33"/>
      <c r="C11" s="33"/>
      <c r="D11" s="34"/>
      <c r="E11" s="30"/>
      <c r="F11" s="30"/>
      <c r="G11" s="33"/>
      <c r="H11" s="33"/>
      <c r="I11" s="33"/>
      <c r="J11" s="34"/>
      <c r="K11" s="29" t="s">
        <v>20</v>
      </c>
      <c r="L11" s="29"/>
      <c r="M11" s="29"/>
      <c r="N11" s="29"/>
      <c r="O11" s="29"/>
      <c r="P11" s="29"/>
      <c r="Q11" s="35"/>
      <c r="R11" s="35"/>
      <c r="S11" s="36"/>
      <c r="T11" s="36"/>
      <c r="U11" s="31"/>
      <c r="V11" s="32"/>
      <c r="W11" s="30"/>
      <c r="X11" s="30"/>
      <c r="Y11" s="33"/>
      <c r="Z11" s="33"/>
      <c r="AA11" s="33"/>
      <c r="AB11" s="34"/>
      <c r="AH11" s="16"/>
      <c r="AI11" s="17"/>
      <c r="AJ11" s="17"/>
    </row>
    <row r="12" s="5" customFormat="true" ht="23.25" hidden="false" customHeight="true" outlineLevel="0" collapsed="false">
      <c r="A12" s="16"/>
      <c r="B12" s="37" t="s">
        <v>6</v>
      </c>
      <c r="C12" s="38" t="s">
        <v>21</v>
      </c>
      <c r="D12" s="39" t="s">
        <v>22</v>
      </c>
      <c r="E12" s="37" t="s">
        <v>6</v>
      </c>
      <c r="F12" s="37"/>
      <c r="G12" s="40" t="s">
        <v>21</v>
      </c>
      <c r="H12" s="40"/>
      <c r="I12" s="39" t="s">
        <v>22</v>
      </c>
      <c r="J12" s="39"/>
      <c r="K12" s="37" t="s">
        <v>6</v>
      </c>
      <c r="L12" s="37"/>
      <c r="M12" s="40" t="s">
        <v>21</v>
      </c>
      <c r="N12" s="40"/>
      <c r="O12" s="37" t="s">
        <v>22</v>
      </c>
      <c r="P12" s="39"/>
      <c r="Q12" s="37" t="s">
        <v>6</v>
      </c>
      <c r="R12" s="37"/>
      <c r="S12" s="40" t="s">
        <v>21</v>
      </c>
      <c r="T12" s="40"/>
      <c r="U12" s="39" t="s">
        <v>22</v>
      </c>
      <c r="V12" s="39"/>
      <c r="W12" s="37" t="s">
        <v>6</v>
      </c>
      <c r="X12" s="37"/>
      <c r="Y12" s="40" t="s">
        <v>21</v>
      </c>
      <c r="Z12" s="40"/>
      <c r="AA12" s="39" t="s">
        <v>22</v>
      </c>
      <c r="AB12" s="39"/>
      <c r="AC12" s="37" t="s">
        <v>6</v>
      </c>
      <c r="AD12" s="37"/>
      <c r="AE12" s="40" t="s">
        <v>21</v>
      </c>
      <c r="AF12" s="40"/>
      <c r="AG12" s="39" t="s">
        <v>22</v>
      </c>
      <c r="AH12" s="39"/>
      <c r="AI12" s="41"/>
      <c r="AJ12" s="17"/>
    </row>
    <row r="13" s="5" customFormat="true" ht="23.25" hidden="false" customHeight="true" outlineLevel="0" collapsed="false">
      <c r="A13" s="16"/>
      <c r="B13" s="42" t="s">
        <v>11</v>
      </c>
      <c r="C13" s="43" t="s">
        <v>23</v>
      </c>
      <c r="D13" s="44" t="s">
        <v>24</v>
      </c>
      <c r="E13" s="45" t="s">
        <v>11</v>
      </c>
      <c r="F13" s="45"/>
      <c r="G13" s="46" t="s">
        <v>23</v>
      </c>
      <c r="H13" s="46"/>
      <c r="I13" s="47" t="s">
        <v>24</v>
      </c>
      <c r="J13" s="47"/>
      <c r="K13" s="48" t="s">
        <v>11</v>
      </c>
      <c r="L13" s="48"/>
      <c r="M13" s="46" t="s">
        <v>23</v>
      </c>
      <c r="N13" s="46"/>
      <c r="O13" s="45" t="s">
        <v>24</v>
      </c>
      <c r="P13" s="44"/>
      <c r="Q13" s="45" t="s">
        <v>11</v>
      </c>
      <c r="R13" s="45"/>
      <c r="S13" s="46" t="s">
        <v>23</v>
      </c>
      <c r="T13" s="46"/>
      <c r="U13" s="44" t="s">
        <v>24</v>
      </c>
      <c r="V13" s="44"/>
      <c r="W13" s="45" t="s">
        <v>11</v>
      </c>
      <c r="X13" s="45"/>
      <c r="Y13" s="46" t="s">
        <v>23</v>
      </c>
      <c r="Z13" s="46"/>
      <c r="AA13" s="44" t="s">
        <v>24</v>
      </c>
      <c r="AB13" s="44"/>
      <c r="AC13" s="45" t="s">
        <v>11</v>
      </c>
      <c r="AD13" s="45"/>
      <c r="AE13" s="46" t="s">
        <v>23</v>
      </c>
      <c r="AF13" s="46"/>
      <c r="AG13" s="44" t="s">
        <v>24</v>
      </c>
      <c r="AH13" s="44"/>
      <c r="AI13" s="49"/>
      <c r="AJ13" s="17"/>
    </row>
    <row r="14" s="5" customFormat="true" ht="26.25" hidden="false" customHeight="true" outlineLevel="0" collapsed="false">
      <c r="A14" s="50" t="s">
        <v>25</v>
      </c>
      <c r="B14" s="51" t="n">
        <f aca="false">SUM(C14:D14)</f>
        <v>179612</v>
      </c>
      <c r="C14" s="52" t="n">
        <f aca="false">SUM(C16:C31)</f>
        <v>91382</v>
      </c>
      <c r="D14" s="53" t="n">
        <f aca="false">SUM(D16:D31)</f>
        <v>88230</v>
      </c>
      <c r="E14" s="54" t="n">
        <f aca="false">SUM(G14:I14)</f>
        <v>48803</v>
      </c>
      <c r="F14" s="54"/>
      <c r="G14" s="55" t="n">
        <f aca="false">SUM(G16:G31)</f>
        <v>23419</v>
      </c>
      <c r="H14" s="56"/>
      <c r="I14" s="55" t="n">
        <f aca="false">SUM(I16:I31)</f>
        <v>25384</v>
      </c>
      <c r="J14" s="57"/>
      <c r="K14" s="58" t="n">
        <f aca="false">SUM(M14:O14)</f>
        <v>120941</v>
      </c>
      <c r="L14" s="58"/>
      <c r="M14" s="55" t="n">
        <f aca="false">SUM(M16:M31)</f>
        <v>61821</v>
      </c>
      <c r="N14" s="56"/>
      <c r="O14" s="54" t="n">
        <f aca="false">SUM(O16:O31)</f>
        <v>59120</v>
      </c>
      <c r="P14" s="59"/>
      <c r="Q14" s="54" t="n">
        <f aca="false">SUM(S14:U14)</f>
        <v>4322</v>
      </c>
      <c r="R14" s="54"/>
      <c r="S14" s="55" t="n">
        <f aca="false">SUM(S16:S31)</f>
        <v>2334</v>
      </c>
      <c r="T14" s="56"/>
      <c r="U14" s="54" t="n">
        <f aca="false">SUM(U16:U31)</f>
        <v>1988</v>
      </c>
      <c r="V14" s="59"/>
      <c r="W14" s="54" t="n">
        <f aca="false">SUM(Y14:AA14)</f>
        <v>2722</v>
      </c>
      <c r="X14" s="54"/>
      <c r="Y14" s="55" t="n">
        <f aca="false">SUM(Y16:Y31)</f>
        <v>1391</v>
      </c>
      <c r="Z14" s="56"/>
      <c r="AA14" s="54" t="n">
        <f aca="false">SUM(AA16:AA31)</f>
        <v>1331</v>
      </c>
      <c r="AB14" s="59"/>
      <c r="AC14" s="54" t="n">
        <f aca="false">SUM(AE14:AG14)</f>
        <v>2824</v>
      </c>
      <c r="AD14" s="54"/>
      <c r="AE14" s="55" t="n">
        <f aca="false">SUM(AE16:AE31)</f>
        <v>2417</v>
      </c>
      <c r="AF14" s="56"/>
      <c r="AG14" s="54" t="n">
        <f aca="false">SUM(AG16:AG31)</f>
        <v>407</v>
      </c>
      <c r="AH14" s="59"/>
      <c r="AI14" s="54"/>
      <c r="AJ14" s="60" t="s">
        <v>11</v>
      </c>
    </row>
    <row r="15" s="5" customFormat="true" ht="6" hidden="true" customHeight="true" outlineLevel="0" collapsed="false">
      <c r="A15" s="16"/>
      <c r="B15" s="61"/>
      <c r="C15" s="62"/>
      <c r="D15" s="63"/>
      <c r="E15" s="64"/>
      <c r="F15" s="64"/>
      <c r="G15" s="65"/>
      <c r="H15" s="66"/>
      <c r="I15" s="67"/>
      <c r="J15" s="68"/>
      <c r="K15" s="67"/>
      <c r="L15" s="67"/>
      <c r="M15" s="65"/>
      <c r="N15" s="66"/>
      <c r="O15" s="67"/>
      <c r="P15" s="68"/>
      <c r="Q15" s="64"/>
      <c r="R15" s="64"/>
      <c r="S15" s="65"/>
      <c r="T15" s="66"/>
      <c r="U15" s="67"/>
      <c r="V15" s="68"/>
      <c r="W15" s="64"/>
      <c r="X15" s="64"/>
      <c r="Y15" s="65"/>
      <c r="Z15" s="66"/>
      <c r="AA15" s="67"/>
      <c r="AB15" s="68"/>
      <c r="AC15" s="64"/>
      <c r="AD15" s="64"/>
      <c r="AE15" s="65"/>
      <c r="AF15" s="66"/>
      <c r="AG15" s="64"/>
      <c r="AH15" s="68"/>
      <c r="AI15" s="67"/>
      <c r="AJ15" s="69"/>
    </row>
    <row r="16" s="5" customFormat="true" ht="22.35" hidden="false" customHeight="true" outlineLevel="0" collapsed="false">
      <c r="A16" s="70" t="s">
        <v>26</v>
      </c>
      <c r="B16" s="61" t="n">
        <f aca="false">SUM(C16:D16)</f>
        <v>1436</v>
      </c>
      <c r="C16" s="62" t="n">
        <f aca="false">SUM(G16,M16,S16,Y16,AE16)</f>
        <v>733</v>
      </c>
      <c r="D16" s="63" t="n">
        <f aca="false">SUM(I16,O16,U16,AA16,AG16)</f>
        <v>703</v>
      </c>
      <c r="E16" s="71" t="s">
        <v>27</v>
      </c>
      <c r="F16" s="71"/>
      <c r="G16" s="72" t="s">
        <v>27</v>
      </c>
      <c r="H16" s="73"/>
      <c r="I16" s="74" t="s">
        <v>27</v>
      </c>
      <c r="J16" s="68"/>
      <c r="K16" s="67" t="n">
        <f aca="false">SUM(M16:O16)</f>
        <v>469</v>
      </c>
      <c r="L16" s="67"/>
      <c r="M16" s="65" t="n">
        <v>246</v>
      </c>
      <c r="N16" s="66"/>
      <c r="O16" s="67" t="n">
        <v>223</v>
      </c>
      <c r="P16" s="68"/>
      <c r="Q16" s="64" t="n">
        <f aca="false">SUM(S16:U16)</f>
        <v>769</v>
      </c>
      <c r="R16" s="64"/>
      <c r="S16" s="65" t="n">
        <v>401</v>
      </c>
      <c r="T16" s="66"/>
      <c r="U16" s="67" t="n">
        <v>368</v>
      </c>
      <c r="V16" s="68"/>
      <c r="W16" s="64" t="n">
        <f aca="false">SUM(Y16:AA16)</f>
        <v>198</v>
      </c>
      <c r="X16" s="64"/>
      <c r="Y16" s="65" t="n">
        <v>86</v>
      </c>
      <c r="Z16" s="66"/>
      <c r="AA16" s="67" t="n">
        <v>112</v>
      </c>
      <c r="AB16" s="68"/>
      <c r="AC16" s="71" t="s">
        <v>27</v>
      </c>
      <c r="AD16" s="71"/>
      <c r="AE16" s="72" t="s">
        <v>27</v>
      </c>
      <c r="AF16" s="73"/>
      <c r="AG16" s="74" t="s">
        <v>27</v>
      </c>
      <c r="AH16" s="68"/>
      <c r="AI16" s="67"/>
      <c r="AJ16" s="69" t="s">
        <v>28</v>
      </c>
    </row>
    <row r="17" s="5" customFormat="true" ht="22.35" hidden="false" customHeight="true" outlineLevel="0" collapsed="false">
      <c r="A17" s="70" t="s">
        <v>29</v>
      </c>
      <c r="B17" s="61" t="n">
        <f aca="false">SUM(C17:D17)</f>
        <v>15605</v>
      </c>
      <c r="C17" s="62" t="n">
        <f aca="false">SUM(G17,M17,S17,Y17,AE17)</f>
        <v>7882</v>
      </c>
      <c r="D17" s="63" t="n">
        <f aca="false">SUM(I17,O17,U17,AA17,AG17)</f>
        <v>7723</v>
      </c>
      <c r="E17" s="71" t="s">
        <v>27</v>
      </c>
      <c r="F17" s="71"/>
      <c r="G17" s="72" t="s">
        <v>27</v>
      </c>
      <c r="H17" s="73"/>
      <c r="I17" s="74" t="s">
        <v>27</v>
      </c>
      <c r="J17" s="68"/>
      <c r="K17" s="67" t="n">
        <f aca="false">SUM(M17:O17)</f>
        <v>14669</v>
      </c>
      <c r="L17" s="67"/>
      <c r="M17" s="65" t="n">
        <v>7422</v>
      </c>
      <c r="N17" s="66"/>
      <c r="O17" s="67" t="n">
        <v>7247</v>
      </c>
      <c r="P17" s="68"/>
      <c r="Q17" s="64" t="n">
        <f aca="false">SUM(S17:U17)</f>
        <v>637</v>
      </c>
      <c r="R17" s="64"/>
      <c r="S17" s="65" t="n">
        <v>303</v>
      </c>
      <c r="T17" s="66"/>
      <c r="U17" s="67" t="n">
        <v>334</v>
      </c>
      <c r="V17" s="68"/>
      <c r="W17" s="64" t="n">
        <f aca="false">SUM(Y17:AA17)</f>
        <v>235</v>
      </c>
      <c r="X17" s="64"/>
      <c r="Y17" s="65" t="n">
        <v>125</v>
      </c>
      <c r="Z17" s="66"/>
      <c r="AA17" s="67" t="n">
        <v>110</v>
      </c>
      <c r="AB17" s="68"/>
      <c r="AC17" s="64" t="n">
        <f aca="false">SUM(AE17:AG17)</f>
        <v>64</v>
      </c>
      <c r="AD17" s="64"/>
      <c r="AE17" s="65" t="n">
        <v>32</v>
      </c>
      <c r="AF17" s="66"/>
      <c r="AG17" s="64" t="n">
        <v>32</v>
      </c>
      <c r="AH17" s="68"/>
      <c r="AI17" s="67"/>
      <c r="AJ17" s="75" t="s">
        <v>30</v>
      </c>
    </row>
    <row r="18" s="5" customFormat="true" ht="22.35" hidden="false" customHeight="true" outlineLevel="0" collapsed="false">
      <c r="A18" s="70" t="s">
        <v>31</v>
      </c>
      <c r="B18" s="61" t="n">
        <f aca="false">SUM(C18:D18)</f>
        <v>15210</v>
      </c>
      <c r="C18" s="62" t="n">
        <f aca="false">SUM(G18,M18,S18,Y18,AE18)</f>
        <v>7669</v>
      </c>
      <c r="D18" s="63" t="n">
        <f aca="false">SUM(I18,O18,U18,AA18,AG18)</f>
        <v>7541</v>
      </c>
      <c r="E18" s="71" t="s">
        <v>27</v>
      </c>
      <c r="F18" s="71"/>
      <c r="G18" s="72" t="s">
        <v>27</v>
      </c>
      <c r="H18" s="73"/>
      <c r="I18" s="74" t="s">
        <v>27</v>
      </c>
      <c r="J18" s="68"/>
      <c r="K18" s="67" t="n">
        <f aca="false">SUM(M18:O18)</f>
        <v>14307</v>
      </c>
      <c r="L18" s="67"/>
      <c r="M18" s="65" t="n">
        <v>7195</v>
      </c>
      <c r="N18" s="66"/>
      <c r="O18" s="67" t="n">
        <v>7112</v>
      </c>
      <c r="P18" s="68"/>
      <c r="Q18" s="64" t="n">
        <f aca="false">SUM(S18:U18)</f>
        <v>491</v>
      </c>
      <c r="R18" s="64"/>
      <c r="S18" s="65" t="n">
        <v>240</v>
      </c>
      <c r="T18" s="66"/>
      <c r="U18" s="67" t="n">
        <v>251</v>
      </c>
      <c r="V18" s="68"/>
      <c r="W18" s="64" t="n">
        <f aca="false">SUM(Y18:AA18)</f>
        <v>343</v>
      </c>
      <c r="X18" s="64"/>
      <c r="Y18" s="65" t="n">
        <v>196</v>
      </c>
      <c r="Z18" s="66"/>
      <c r="AA18" s="67" t="n">
        <v>147</v>
      </c>
      <c r="AB18" s="68"/>
      <c r="AC18" s="64" t="n">
        <f aca="false">SUM(AE18:AG18)</f>
        <v>69</v>
      </c>
      <c r="AD18" s="64"/>
      <c r="AE18" s="65" t="n">
        <v>38</v>
      </c>
      <c r="AF18" s="66"/>
      <c r="AG18" s="64" t="n">
        <v>31</v>
      </c>
      <c r="AH18" s="68"/>
      <c r="AI18" s="67"/>
      <c r="AJ18" s="69" t="s">
        <v>32</v>
      </c>
    </row>
    <row r="19" s="5" customFormat="true" ht="22.35" hidden="false" customHeight="true" outlineLevel="0" collapsed="false">
      <c r="A19" s="70" t="s">
        <v>33</v>
      </c>
      <c r="B19" s="61" t="n">
        <f aca="false">SUM(C19:D19)</f>
        <v>502</v>
      </c>
      <c r="C19" s="62" t="n">
        <f aca="false">SUM(G19,M19,S19,Y19,AE19)</f>
        <v>240</v>
      </c>
      <c r="D19" s="63" t="n">
        <f aca="false">SUM(I19,O19,U19,AA19,AG19)</f>
        <v>262</v>
      </c>
      <c r="E19" s="71" t="s">
        <v>27</v>
      </c>
      <c r="F19" s="71"/>
      <c r="G19" s="72" t="s">
        <v>27</v>
      </c>
      <c r="H19" s="73"/>
      <c r="I19" s="74" t="s">
        <v>27</v>
      </c>
      <c r="J19" s="68"/>
      <c r="K19" s="67" t="n">
        <f aca="false">SUM(M19:O19)</f>
        <v>502</v>
      </c>
      <c r="L19" s="67"/>
      <c r="M19" s="65" t="n">
        <v>240</v>
      </c>
      <c r="N19" s="66"/>
      <c r="O19" s="67" t="n">
        <v>262</v>
      </c>
      <c r="P19" s="68"/>
      <c r="Q19" s="71" t="s">
        <v>27</v>
      </c>
      <c r="R19" s="71"/>
      <c r="S19" s="72" t="s">
        <v>27</v>
      </c>
      <c r="T19" s="73"/>
      <c r="U19" s="74" t="s">
        <v>27</v>
      </c>
      <c r="V19" s="68"/>
      <c r="W19" s="71" t="s">
        <v>27</v>
      </c>
      <c r="X19" s="71"/>
      <c r="Y19" s="72" t="s">
        <v>27</v>
      </c>
      <c r="Z19" s="73"/>
      <c r="AA19" s="74" t="s">
        <v>27</v>
      </c>
      <c r="AB19" s="68"/>
      <c r="AC19" s="71" t="s">
        <v>27</v>
      </c>
      <c r="AD19" s="71"/>
      <c r="AE19" s="72" t="s">
        <v>27</v>
      </c>
      <c r="AF19" s="73"/>
      <c r="AG19" s="74" t="s">
        <v>27</v>
      </c>
      <c r="AH19" s="68"/>
      <c r="AI19" s="67"/>
      <c r="AJ19" s="69" t="s">
        <v>34</v>
      </c>
    </row>
    <row r="20" s="5" customFormat="true" ht="22.35" hidden="false" customHeight="true" outlineLevel="0" collapsed="false">
      <c r="A20" s="70" t="s">
        <v>35</v>
      </c>
      <c r="B20" s="61" t="n">
        <f aca="false">SUM(C20:D20)</f>
        <v>15146</v>
      </c>
      <c r="C20" s="62" t="n">
        <f aca="false">SUM(G20,M20,S20,Y20,AE20)</f>
        <v>7675</v>
      </c>
      <c r="D20" s="63" t="n">
        <f aca="false">SUM(I20,O20,U20,AA20,AG20)</f>
        <v>7471</v>
      </c>
      <c r="E20" s="71" t="s">
        <v>27</v>
      </c>
      <c r="F20" s="71"/>
      <c r="G20" s="72" t="s">
        <v>27</v>
      </c>
      <c r="H20" s="73"/>
      <c r="I20" s="74" t="s">
        <v>27</v>
      </c>
      <c r="J20" s="68"/>
      <c r="K20" s="67" t="n">
        <f aca="false">SUM(M20:O20)</f>
        <v>14533</v>
      </c>
      <c r="L20" s="67"/>
      <c r="M20" s="65" t="n">
        <v>7385</v>
      </c>
      <c r="N20" s="66"/>
      <c r="O20" s="67" t="n">
        <v>7148</v>
      </c>
      <c r="P20" s="68"/>
      <c r="Q20" s="64" t="n">
        <f aca="false">SUM(S20:U20)</f>
        <v>237</v>
      </c>
      <c r="R20" s="64"/>
      <c r="S20" s="65" t="n">
        <v>103</v>
      </c>
      <c r="T20" s="66"/>
      <c r="U20" s="67" t="n">
        <v>134</v>
      </c>
      <c r="V20" s="68"/>
      <c r="W20" s="64" t="n">
        <f aca="false">SUM(Y20:AA20)</f>
        <v>290</v>
      </c>
      <c r="X20" s="64"/>
      <c r="Y20" s="65" t="n">
        <v>142</v>
      </c>
      <c r="Z20" s="66"/>
      <c r="AA20" s="67" t="n">
        <v>148</v>
      </c>
      <c r="AB20" s="68"/>
      <c r="AC20" s="64" t="n">
        <f aca="false">SUM(AE20:AG20)</f>
        <v>86</v>
      </c>
      <c r="AD20" s="64"/>
      <c r="AE20" s="65" t="n">
        <v>45</v>
      </c>
      <c r="AF20" s="66"/>
      <c r="AG20" s="64" t="n">
        <v>41</v>
      </c>
      <c r="AH20" s="68"/>
      <c r="AI20" s="67"/>
      <c r="AJ20" s="69" t="s">
        <v>36</v>
      </c>
    </row>
    <row r="21" s="5" customFormat="true" ht="22.35" hidden="false" customHeight="true" outlineLevel="0" collapsed="false">
      <c r="A21" s="70" t="s">
        <v>37</v>
      </c>
      <c r="B21" s="61" t="n">
        <f aca="false">SUM(C21:D21)</f>
        <v>14844</v>
      </c>
      <c r="C21" s="62" t="n">
        <f aca="false">SUM(G21,M21,S21,Y21,AE21)</f>
        <v>7585</v>
      </c>
      <c r="D21" s="63" t="n">
        <f aca="false">SUM(I21,O21,U21,AA21,AG21)</f>
        <v>7259</v>
      </c>
      <c r="E21" s="71" t="s">
        <v>27</v>
      </c>
      <c r="F21" s="71"/>
      <c r="G21" s="72" t="s">
        <v>27</v>
      </c>
      <c r="H21" s="73"/>
      <c r="I21" s="74" t="s">
        <v>27</v>
      </c>
      <c r="J21" s="68"/>
      <c r="K21" s="67" t="n">
        <f aca="false">SUM(M21:O21)</f>
        <v>14346</v>
      </c>
      <c r="L21" s="67"/>
      <c r="M21" s="65" t="n">
        <v>7335</v>
      </c>
      <c r="N21" s="66"/>
      <c r="O21" s="67" t="n">
        <v>7011</v>
      </c>
      <c r="P21" s="68"/>
      <c r="Q21" s="64" t="n">
        <f aca="false">SUM(S21:U21)</f>
        <v>174</v>
      </c>
      <c r="R21" s="64"/>
      <c r="S21" s="65" t="n">
        <v>92</v>
      </c>
      <c r="T21" s="66"/>
      <c r="U21" s="67" t="n">
        <v>82</v>
      </c>
      <c r="V21" s="68"/>
      <c r="W21" s="64" t="n">
        <f aca="false">SUM(Y21:AA21)</f>
        <v>247</v>
      </c>
      <c r="X21" s="64"/>
      <c r="Y21" s="65" t="n">
        <v>119</v>
      </c>
      <c r="Z21" s="66"/>
      <c r="AA21" s="67" t="n">
        <v>128</v>
      </c>
      <c r="AB21" s="68"/>
      <c r="AC21" s="64" t="n">
        <f aca="false">SUM(AE21:AG21)</f>
        <v>77</v>
      </c>
      <c r="AD21" s="64"/>
      <c r="AE21" s="65" t="n">
        <v>39</v>
      </c>
      <c r="AF21" s="66"/>
      <c r="AG21" s="64" t="n">
        <v>38</v>
      </c>
      <c r="AH21" s="68"/>
      <c r="AI21" s="67"/>
      <c r="AJ21" s="75" t="s">
        <v>38</v>
      </c>
    </row>
    <row r="22" s="5" customFormat="true" ht="22.35" hidden="false" customHeight="true" outlineLevel="0" collapsed="false">
      <c r="A22" s="70" t="s">
        <v>39</v>
      </c>
      <c r="B22" s="61" t="n">
        <f aca="false">SUM(C22:D22)</f>
        <v>13597</v>
      </c>
      <c r="C22" s="62" t="n">
        <f aca="false">SUM(G22,M22,S22,Y22,AE22)</f>
        <v>6989</v>
      </c>
      <c r="D22" s="63" t="n">
        <f aca="false">SUM(I22,O22,U22,AA22,AG22)</f>
        <v>6608</v>
      </c>
      <c r="E22" s="71" t="s">
        <v>27</v>
      </c>
      <c r="F22" s="71"/>
      <c r="G22" s="72" t="s">
        <v>27</v>
      </c>
      <c r="H22" s="73"/>
      <c r="I22" s="74" t="s">
        <v>27</v>
      </c>
      <c r="J22" s="68"/>
      <c r="K22" s="67" t="n">
        <f aca="false">SUM(M22:O22)</f>
        <v>13117</v>
      </c>
      <c r="L22" s="67"/>
      <c r="M22" s="65" t="n">
        <v>6755</v>
      </c>
      <c r="N22" s="66"/>
      <c r="O22" s="67" t="n">
        <v>6362</v>
      </c>
      <c r="P22" s="68"/>
      <c r="Q22" s="64" t="n">
        <f aca="false">SUM(S22:U22)</f>
        <v>158</v>
      </c>
      <c r="R22" s="64"/>
      <c r="S22" s="65" t="n">
        <v>76</v>
      </c>
      <c r="T22" s="66"/>
      <c r="U22" s="67" t="n">
        <v>82</v>
      </c>
      <c r="V22" s="68"/>
      <c r="W22" s="64" t="n">
        <f aca="false">SUM(Y22:AA22)</f>
        <v>244</v>
      </c>
      <c r="X22" s="64"/>
      <c r="Y22" s="65" t="n">
        <v>118</v>
      </c>
      <c r="Z22" s="66"/>
      <c r="AA22" s="67" t="n">
        <v>126</v>
      </c>
      <c r="AB22" s="68"/>
      <c r="AC22" s="64" t="n">
        <f aca="false">SUM(AE22:AG22)</f>
        <v>78</v>
      </c>
      <c r="AD22" s="64"/>
      <c r="AE22" s="65" t="n">
        <v>40</v>
      </c>
      <c r="AF22" s="66"/>
      <c r="AG22" s="64" t="n">
        <v>38</v>
      </c>
      <c r="AH22" s="68"/>
      <c r="AI22" s="67"/>
      <c r="AJ22" s="69" t="s">
        <v>40</v>
      </c>
    </row>
    <row r="23" s="5" customFormat="true" ht="22.35" hidden="false" customHeight="true" outlineLevel="0" collapsed="false">
      <c r="A23" s="70" t="s">
        <v>41</v>
      </c>
      <c r="B23" s="61" t="n">
        <f aca="false">SUM(C23:D23)</f>
        <v>13417</v>
      </c>
      <c r="C23" s="62" t="n">
        <f aca="false">SUM(G23,M23,S23,Y23,AE23)</f>
        <v>6829</v>
      </c>
      <c r="D23" s="63" t="n">
        <f aca="false">SUM(I23,O23,U23,AA23,AG23)</f>
        <v>6588</v>
      </c>
      <c r="E23" s="71" t="s">
        <v>27</v>
      </c>
      <c r="F23" s="71"/>
      <c r="G23" s="72" t="s">
        <v>27</v>
      </c>
      <c r="H23" s="73"/>
      <c r="I23" s="74" t="s">
        <v>27</v>
      </c>
      <c r="J23" s="68"/>
      <c r="K23" s="67" t="n">
        <f aca="false">SUM(M23:O23)</f>
        <v>12960</v>
      </c>
      <c r="L23" s="67"/>
      <c r="M23" s="65" t="n">
        <v>6604</v>
      </c>
      <c r="N23" s="66"/>
      <c r="O23" s="67" t="n">
        <v>6356</v>
      </c>
      <c r="P23" s="68"/>
      <c r="Q23" s="64" t="n">
        <f aca="false">SUM(S23:U23)</f>
        <v>177</v>
      </c>
      <c r="R23" s="64"/>
      <c r="S23" s="65" t="n">
        <v>80</v>
      </c>
      <c r="T23" s="66"/>
      <c r="U23" s="67" t="n">
        <v>97</v>
      </c>
      <c r="V23" s="68"/>
      <c r="W23" s="64" t="n">
        <f aca="false">SUM(Y23:AA23)</f>
        <v>217</v>
      </c>
      <c r="X23" s="64"/>
      <c r="Y23" s="65" t="n">
        <v>109</v>
      </c>
      <c r="Z23" s="66"/>
      <c r="AA23" s="67" t="n">
        <v>108</v>
      </c>
      <c r="AB23" s="68"/>
      <c r="AC23" s="64" t="n">
        <f aca="false">SUM(AE23:AG23)</f>
        <v>63</v>
      </c>
      <c r="AD23" s="64"/>
      <c r="AE23" s="65" t="n">
        <v>36</v>
      </c>
      <c r="AF23" s="66"/>
      <c r="AG23" s="64" t="n">
        <v>27</v>
      </c>
      <c r="AH23" s="68"/>
      <c r="AI23" s="67"/>
      <c r="AJ23" s="69" t="s">
        <v>42</v>
      </c>
    </row>
    <row r="24" s="5" customFormat="true" ht="22.35" hidden="false" customHeight="true" outlineLevel="0" collapsed="false">
      <c r="A24" s="70" t="s">
        <v>43</v>
      </c>
      <c r="B24" s="61" t="n">
        <f aca="false">SUM(C24:D24)</f>
        <v>13177</v>
      </c>
      <c r="C24" s="62" t="n">
        <f aca="false">SUM(G24,M24,S24,Y24,AE24)</f>
        <v>6777</v>
      </c>
      <c r="D24" s="63" t="n">
        <f aca="false">SUM(I24,O24,U24,AA24,AG24)</f>
        <v>6400</v>
      </c>
      <c r="E24" s="71" t="s">
        <v>27</v>
      </c>
      <c r="F24" s="71"/>
      <c r="G24" s="72" t="s">
        <v>27</v>
      </c>
      <c r="H24" s="73"/>
      <c r="I24" s="74" t="s">
        <v>27</v>
      </c>
      <c r="J24" s="68"/>
      <c r="K24" s="67" t="n">
        <f aca="false">SUM(M24:O24)</f>
        <v>12728</v>
      </c>
      <c r="L24" s="67"/>
      <c r="M24" s="65" t="n">
        <v>6551</v>
      </c>
      <c r="N24" s="66"/>
      <c r="O24" s="67" t="n">
        <v>6177</v>
      </c>
      <c r="P24" s="68"/>
      <c r="Q24" s="64" t="n">
        <f aca="false">SUM(S24:U24)</f>
        <v>133</v>
      </c>
      <c r="R24" s="64"/>
      <c r="S24" s="65" t="n">
        <v>67</v>
      </c>
      <c r="T24" s="66"/>
      <c r="U24" s="67" t="n">
        <v>66</v>
      </c>
      <c r="V24" s="68"/>
      <c r="W24" s="64" t="n">
        <f aca="false">SUM(Y24:AA24)</f>
        <v>247</v>
      </c>
      <c r="X24" s="64"/>
      <c r="Y24" s="65" t="n">
        <v>125</v>
      </c>
      <c r="Z24" s="66"/>
      <c r="AA24" s="67" t="n">
        <v>122</v>
      </c>
      <c r="AB24" s="68"/>
      <c r="AC24" s="64" t="n">
        <f aca="false">SUM(AE24:AG24)</f>
        <v>69</v>
      </c>
      <c r="AD24" s="64"/>
      <c r="AE24" s="65" t="n">
        <v>34</v>
      </c>
      <c r="AF24" s="66"/>
      <c r="AG24" s="64" t="n">
        <v>35</v>
      </c>
      <c r="AH24" s="68"/>
      <c r="AI24" s="67"/>
      <c r="AJ24" s="69" t="s">
        <v>44</v>
      </c>
    </row>
    <row r="25" s="5" customFormat="true" ht="22.35" hidden="false" customHeight="true" outlineLevel="0" collapsed="false">
      <c r="A25" s="70" t="s">
        <v>45</v>
      </c>
      <c r="B25" s="61" t="n">
        <f aca="false">SUM(C25:D25)</f>
        <v>13623</v>
      </c>
      <c r="C25" s="62" t="n">
        <f aca="false">SUM(G25,M25,S25,Y25,AE25)</f>
        <v>6950</v>
      </c>
      <c r="D25" s="63" t="n">
        <f aca="false">SUM(I25,O25,U25,AA25,AG25)</f>
        <v>6673</v>
      </c>
      <c r="E25" s="71" t="s">
        <v>27</v>
      </c>
      <c r="F25" s="71"/>
      <c r="G25" s="72" t="s">
        <v>27</v>
      </c>
      <c r="H25" s="73"/>
      <c r="I25" s="74" t="s">
        <v>27</v>
      </c>
      <c r="J25" s="68"/>
      <c r="K25" s="67" t="n">
        <f aca="false">SUM(M25:O25)</f>
        <v>13216</v>
      </c>
      <c r="L25" s="67"/>
      <c r="M25" s="65" t="n">
        <v>6755</v>
      </c>
      <c r="N25" s="66"/>
      <c r="O25" s="67" t="n">
        <v>6461</v>
      </c>
      <c r="P25" s="68"/>
      <c r="Q25" s="64" t="n">
        <f aca="false">SUM(S25:U25)</f>
        <v>115</v>
      </c>
      <c r="R25" s="64"/>
      <c r="S25" s="65" t="n">
        <v>49</v>
      </c>
      <c r="T25" s="66"/>
      <c r="U25" s="67" t="n">
        <v>66</v>
      </c>
      <c r="V25" s="68"/>
      <c r="W25" s="64" t="n">
        <f aca="false">SUM(Y25:AA25)</f>
        <v>231</v>
      </c>
      <c r="X25" s="64"/>
      <c r="Y25" s="65" t="n">
        <v>111</v>
      </c>
      <c r="Z25" s="66"/>
      <c r="AA25" s="67" t="n">
        <v>120</v>
      </c>
      <c r="AB25" s="68"/>
      <c r="AC25" s="64" t="n">
        <f aca="false">SUM(AE25:AG25)</f>
        <v>61</v>
      </c>
      <c r="AD25" s="64"/>
      <c r="AE25" s="65" t="n">
        <v>35</v>
      </c>
      <c r="AF25" s="66"/>
      <c r="AG25" s="64" t="n">
        <v>26</v>
      </c>
      <c r="AH25" s="68"/>
      <c r="AI25" s="67"/>
      <c r="AJ25" s="69" t="s">
        <v>46</v>
      </c>
    </row>
    <row r="26" s="5" customFormat="true" ht="22.35" hidden="false" customHeight="true" outlineLevel="0" collapsed="false">
      <c r="A26" s="70" t="s">
        <v>47</v>
      </c>
      <c r="B26" s="61" t="n">
        <f aca="false">SUM(C26:D26)</f>
        <v>13961</v>
      </c>
      <c r="C26" s="62" t="n">
        <f aca="false">SUM(G26,M26,S26,Y26,AE26)</f>
        <v>7303</v>
      </c>
      <c r="D26" s="63" t="n">
        <f aca="false">SUM(I26,O26,U26,AA26,AG26)</f>
        <v>6658</v>
      </c>
      <c r="E26" s="64" t="n">
        <f aca="false">SUM(G26:I26)</f>
        <v>9219</v>
      </c>
      <c r="F26" s="64"/>
      <c r="G26" s="65" t="n">
        <v>4516</v>
      </c>
      <c r="H26" s="66"/>
      <c r="I26" s="67" t="n">
        <v>4703</v>
      </c>
      <c r="J26" s="68"/>
      <c r="K26" s="67" t="n">
        <f aca="false">SUM(M26:O26)</f>
        <v>3652</v>
      </c>
      <c r="L26" s="67"/>
      <c r="M26" s="65" t="n">
        <v>1917</v>
      </c>
      <c r="N26" s="66"/>
      <c r="O26" s="67" t="n">
        <v>1735</v>
      </c>
      <c r="P26" s="68"/>
      <c r="Q26" s="64" t="n">
        <f aca="false">SUM(S26:U26)</f>
        <v>296</v>
      </c>
      <c r="R26" s="64"/>
      <c r="S26" s="65" t="n">
        <v>181</v>
      </c>
      <c r="T26" s="66"/>
      <c r="U26" s="67" t="n">
        <v>115</v>
      </c>
      <c r="V26" s="68"/>
      <c r="W26" s="64" t="n">
        <f aca="false">SUM(Y26:AA26)</f>
        <v>160</v>
      </c>
      <c r="X26" s="64"/>
      <c r="Y26" s="65" t="n">
        <v>86</v>
      </c>
      <c r="Z26" s="66"/>
      <c r="AA26" s="67" t="n">
        <v>74</v>
      </c>
      <c r="AB26" s="68"/>
      <c r="AC26" s="64" t="n">
        <f aca="false">SUM(AE26:AG26)</f>
        <v>634</v>
      </c>
      <c r="AD26" s="64"/>
      <c r="AE26" s="65" t="n">
        <v>603</v>
      </c>
      <c r="AF26" s="66"/>
      <c r="AG26" s="64" t="n">
        <v>31</v>
      </c>
      <c r="AH26" s="68"/>
      <c r="AI26" s="67"/>
      <c r="AJ26" s="69" t="s">
        <v>48</v>
      </c>
    </row>
    <row r="27" s="5" customFormat="true" ht="22.35" hidden="false" customHeight="true" outlineLevel="0" collapsed="false">
      <c r="A27" s="70" t="s">
        <v>49</v>
      </c>
      <c r="B27" s="61" t="n">
        <f aca="false">SUM(C27:D27)</f>
        <v>13957</v>
      </c>
      <c r="C27" s="62" t="n">
        <f aca="false">SUM(G27,M27,S27,Y27,AE27)</f>
        <v>7280</v>
      </c>
      <c r="D27" s="63" t="n">
        <f aca="false">SUM(I27,O27,U27,AA27,AG27)</f>
        <v>6677</v>
      </c>
      <c r="E27" s="64" t="n">
        <f aca="false">SUM(G27:I27)</f>
        <v>9463</v>
      </c>
      <c r="F27" s="64"/>
      <c r="G27" s="65" t="n">
        <v>4645</v>
      </c>
      <c r="H27" s="66"/>
      <c r="I27" s="67" t="n">
        <v>4818</v>
      </c>
      <c r="J27" s="68"/>
      <c r="K27" s="67" t="n">
        <f aca="false">SUM(M27:O27)</f>
        <v>3558</v>
      </c>
      <c r="L27" s="67"/>
      <c r="M27" s="65" t="n">
        <v>1918</v>
      </c>
      <c r="N27" s="66"/>
      <c r="O27" s="67" t="n">
        <v>1640</v>
      </c>
      <c r="P27" s="68"/>
      <c r="Q27" s="64" t="n">
        <f aca="false">SUM(S27:U27)</f>
        <v>260</v>
      </c>
      <c r="R27" s="64"/>
      <c r="S27" s="65" t="n">
        <v>167</v>
      </c>
      <c r="T27" s="66"/>
      <c r="U27" s="67" t="n">
        <v>93</v>
      </c>
      <c r="V27" s="68"/>
      <c r="W27" s="64" t="n">
        <f aca="false">SUM(Y27:AA27)</f>
        <v>174</v>
      </c>
      <c r="X27" s="64"/>
      <c r="Y27" s="65" t="n">
        <v>92</v>
      </c>
      <c r="Z27" s="66"/>
      <c r="AA27" s="67" t="n">
        <v>82</v>
      </c>
      <c r="AB27" s="68"/>
      <c r="AC27" s="64" t="n">
        <f aca="false">SUM(AE27:AG27)</f>
        <v>502</v>
      </c>
      <c r="AD27" s="64"/>
      <c r="AE27" s="65" t="n">
        <v>458</v>
      </c>
      <c r="AF27" s="66"/>
      <c r="AG27" s="64" t="n">
        <v>44</v>
      </c>
      <c r="AH27" s="68"/>
      <c r="AI27" s="67"/>
      <c r="AJ27" s="69" t="s">
        <v>50</v>
      </c>
    </row>
    <row r="28" s="5" customFormat="true" ht="22.35" hidden="false" customHeight="true" outlineLevel="0" collapsed="false">
      <c r="A28" s="70" t="s">
        <v>51</v>
      </c>
      <c r="B28" s="61" t="n">
        <f aca="false">SUM(C28:D28)</f>
        <v>13086</v>
      </c>
      <c r="C28" s="62" t="n">
        <f aca="false">SUM(G28,M28,S28,Y28,AE28)</f>
        <v>6674</v>
      </c>
      <c r="D28" s="63" t="n">
        <f aca="false">SUM(I28,O28,U28,AA28,AG28)</f>
        <v>6412</v>
      </c>
      <c r="E28" s="64" t="n">
        <f aca="false">SUM(G28:I28)</f>
        <v>9447</v>
      </c>
      <c r="F28" s="64"/>
      <c r="G28" s="65" t="n">
        <v>4570</v>
      </c>
      <c r="H28" s="66"/>
      <c r="I28" s="67" t="n">
        <v>4877</v>
      </c>
      <c r="J28" s="68"/>
      <c r="K28" s="67" t="n">
        <f aca="false">SUM(M28:O28)</f>
        <v>2884</v>
      </c>
      <c r="L28" s="67"/>
      <c r="M28" s="65" t="n">
        <v>1498</v>
      </c>
      <c r="N28" s="66"/>
      <c r="O28" s="67" t="n">
        <v>1386</v>
      </c>
      <c r="P28" s="68"/>
      <c r="Q28" s="64" t="n">
        <f aca="false">SUM(S28:U28)</f>
        <v>251</v>
      </c>
      <c r="R28" s="64"/>
      <c r="S28" s="65" t="n">
        <v>156</v>
      </c>
      <c r="T28" s="66"/>
      <c r="U28" s="67" t="n">
        <v>95</v>
      </c>
      <c r="V28" s="68"/>
      <c r="W28" s="64" t="n">
        <f aca="false">SUM(Y28:AA28)</f>
        <v>136</v>
      </c>
      <c r="X28" s="64"/>
      <c r="Y28" s="65" t="n">
        <v>82</v>
      </c>
      <c r="Z28" s="66"/>
      <c r="AA28" s="67" t="n">
        <v>54</v>
      </c>
      <c r="AB28" s="68"/>
      <c r="AC28" s="64" t="n">
        <f aca="false">SUM(AE28:AG28)</f>
        <v>368</v>
      </c>
      <c r="AD28" s="64"/>
      <c r="AE28" s="65" t="n">
        <v>368</v>
      </c>
      <c r="AF28" s="66"/>
      <c r="AG28" s="71" t="s">
        <v>27</v>
      </c>
      <c r="AH28" s="68"/>
      <c r="AI28" s="67"/>
      <c r="AJ28" s="69" t="s">
        <v>52</v>
      </c>
    </row>
    <row r="29" s="5" customFormat="true" ht="22.35" hidden="false" customHeight="true" outlineLevel="0" collapsed="false">
      <c r="A29" s="70" t="s">
        <v>53</v>
      </c>
      <c r="B29" s="61" t="n">
        <f aca="false">SUM(C29:D29)</f>
        <v>8372</v>
      </c>
      <c r="C29" s="62" t="n">
        <f aca="false">SUM(G29,M29,S29,Y29,AE29)</f>
        <v>4243</v>
      </c>
      <c r="D29" s="63" t="n">
        <f aca="false">SUM(I29,O29,U29,AA29,AG29)</f>
        <v>4129</v>
      </c>
      <c r="E29" s="64" t="n">
        <f aca="false">SUM(G29:I29)</f>
        <v>7793</v>
      </c>
      <c r="F29" s="64"/>
      <c r="G29" s="65" t="n">
        <v>3776</v>
      </c>
      <c r="H29" s="66"/>
      <c r="I29" s="67" t="n">
        <v>4017</v>
      </c>
      <c r="J29" s="68"/>
      <c r="K29" s="71" t="s">
        <v>27</v>
      </c>
      <c r="L29" s="71"/>
      <c r="M29" s="72" t="s">
        <v>27</v>
      </c>
      <c r="N29" s="73"/>
      <c r="O29" s="74" t="s">
        <v>27</v>
      </c>
      <c r="P29" s="68"/>
      <c r="Q29" s="64" t="n">
        <f aca="false">SUM(S29:U29)</f>
        <v>264</v>
      </c>
      <c r="R29" s="64"/>
      <c r="S29" s="65" t="n">
        <v>168</v>
      </c>
      <c r="T29" s="66"/>
      <c r="U29" s="67" t="n">
        <v>96</v>
      </c>
      <c r="V29" s="68"/>
      <c r="W29" s="71" t="s">
        <v>27</v>
      </c>
      <c r="X29" s="71"/>
      <c r="Y29" s="72" t="s">
        <v>27</v>
      </c>
      <c r="Z29" s="73"/>
      <c r="AA29" s="74" t="s">
        <v>27</v>
      </c>
      <c r="AB29" s="68"/>
      <c r="AC29" s="64" t="n">
        <f aca="false">SUM(AE29:AG29)</f>
        <v>315</v>
      </c>
      <c r="AD29" s="64"/>
      <c r="AE29" s="65" t="n">
        <v>299</v>
      </c>
      <c r="AF29" s="66"/>
      <c r="AG29" s="64" t="n">
        <v>16</v>
      </c>
      <c r="AH29" s="68"/>
      <c r="AI29" s="67"/>
      <c r="AJ29" s="75" t="s">
        <v>54</v>
      </c>
    </row>
    <row r="30" s="5" customFormat="true" ht="22.35" hidden="false" customHeight="true" outlineLevel="0" collapsed="false">
      <c r="A30" s="70" t="s">
        <v>55</v>
      </c>
      <c r="B30" s="61" t="n">
        <f aca="false">SUM(C30:D30)</f>
        <v>7113</v>
      </c>
      <c r="C30" s="62" t="n">
        <f aca="false">SUM(G30,M30,S30,Y30,AE30)</f>
        <v>3354</v>
      </c>
      <c r="D30" s="63" t="n">
        <f aca="false">SUM(I30,O30,U30,AA30,AG30)</f>
        <v>3759</v>
      </c>
      <c r="E30" s="64" t="n">
        <f aca="false">SUM(G30:I30)</f>
        <v>6663</v>
      </c>
      <c r="F30" s="64"/>
      <c r="G30" s="65" t="n">
        <v>3017</v>
      </c>
      <c r="H30" s="66"/>
      <c r="I30" s="67" t="n">
        <v>3646</v>
      </c>
      <c r="J30" s="68"/>
      <c r="K30" s="71" t="s">
        <v>27</v>
      </c>
      <c r="L30" s="71"/>
      <c r="M30" s="72" t="s">
        <v>27</v>
      </c>
      <c r="N30" s="73"/>
      <c r="O30" s="74" t="s">
        <v>27</v>
      </c>
      <c r="P30" s="68"/>
      <c r="Q30" s="64" t="n">
        <f aca="false">SUM(S30:U30)</f>
        <v>182</v>
      </c>
      <c r="R30" s="64"/>
      <c r="S30" s="65" t="n">
        <v>117</v>
      </c>
      <c r="T30" s="66"/>
      <c r="U30" s="67" t="n">
        <v>65</v>
      </c>
      <c r="V30" s="68"/>
      <c r="W30" s="71" t="s">
        <v>27</v>
      </c>
      <c r="X30" s="71"/>
      <c r="Y30" s="72" t="s">
        <v>27</v>
      </c>
      <c r="Z30" s="73"/>
      <c r="AA30" s="74" t="s">
        <v>27</v>
      </c>
      <c r="AB30" s="68"/>
      <c r="AC30" s="64" t="n">
        <f aca="false">SUM(AE30:AG30)</f>
        <v>268</v>
      </c>
      <c r="AD30" s="64"/>
      <c r="AE30" s="65" t="n">
        <v>220</v>
      </c>
      <c r="AF30" s="66"/>
      <c r="AG30" s="64" t="n">
        <v>48</v>
      </c>
      <c r="AH30" s="68"/>
      <c r="AI30" s="67"/>
      <c r="AJ30" s="69" t="s">
        <v>56</v>
      </c>
    </row>
    <row r="31" s="5" customFormat="true" ht="22.35" hidden="false" customHeight="true" outlineLevel="0" collapsed="false">
      <c r="A31" s="70" t="s">
        <v>57</v>
      </c>
      <c r="B31" s="61" t="n">
        <f aca="false">SUM(C31:D31)</f>
        <v>6566</v>
      </c>
      <c r="C31" s="76" t="n">
        <f aca="false">SUM(G31,M31,S31,Y31,AE31)</f>
        <v>3199</v>
      </c>
      <c r="D31" s="77" t="n">
        <f aca="false">SUM(I31,O31,U31,AA31,AG31)</f>
        <v>3367</v>
      </c>
      <c r="E31" s="64" t="n">
        <f aca="false">SUM(G31:I31)</f>
        <v>6218</v>
      </c>
      <c r="F31" s="64"/>
      <c r="G31" s="65" t="n">
        <v>2895</v>
      </c>
      <c r="H31" s="66"/>
      <c r="I31" s="67" t="n">
        <v>3323</v>
      </c>
      <c r="J31" s="68"/>
      <c r="K31" s="71" t="s">
        <v>27</v>
      </c>
      <c r="L31" s="71"/>
      <c r="M31" s="72" t="s">
        <v>27</v>
      </c>
      <c r="N31" s="73"/>
      <c r="O31" s="74" t="s">
        <v>27</v>
      </c>
      <c r="P31" s="78"/>
      <c r="Q31" s="79" t="n">
        <f aca="false">SUM(S31:U31)</f>
        <v>178</v>
      </c>
      <c r="R31" s="79"/>
      <c r="S31" s="65" t="n">
        <v>134</v>
      </c>
      <c r="T31" s="66"/>
      <c r="U31" s="79" t="n">
        <v>44</v>
      </c>
      <c r="V31" s="68"/>
      <c r="W31" s="71" t="s">
        <v>27</v>
      </c>
      <c r="X31" s="71"/>
      <c r="Y31" s="72" t="s">
        <v>27</v>
      </c>
      <c r="Z31" s="73"/>
      <c r="AA31" s="74" t="s">
        <v>27</v>
      </c>
      <c r="AB31" s="68"/>
      <c r="AC31" s="64" t="n">
        <f aca="false">SUM(AE31:AG31)</f>
        <v>170</v>
      </c>
      <c r="AD31" s="64"/>
      <c r="AE31" s="65" t="n">
        <v>170</v>
      </c>
      <c r="AF31" s="66"/>
      <c r="AG31" s="71" t="s">
        <v>27</v>
      </c>
      <c r="AH31" s="68"/>
      <c r="AI31" s="67"/>
      <c r="AJ31" s="69" t="s">
        <v>58</v>
      </c>
    </row>
    <row r="32" s="5" customFormat="true" ht="22.5" hidden="false" customHeight="true" outlineLevel="0" collapsed="false">
      <c r="A32" s="80"/>
      <c r="B32" s="81"/>
      <c r="C32" s="81"/>
      <c r="D32" s="82" t="s">
        <v>59</v>
      </c>
      <c r="E32" s="83" t="s">
        <v>60</v>
      </c>
      <c r="F32" s="84"/>
      <c r="G32" s="81"/>
      <c r="H32" s="81"/>
      <c r="I32" s="81"/>
      <c r="J32" s="81"/>
      <c r="K32" s="81"/>
      <c r="L32" s="81"/>
      <c r="M32" s="81"/>
      <c r="N32" s="81"/>
      <c r="O32" s="81"/>
      <c r="P32" s="82"/>
      <c r="Q32" s="85"/>
      <c r="R32" s="85"/>
      <c r="S32" s="81"/>
      <c r="T32" s="81"/>
      <c r="U32" s="0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</row>
    <row r="33" s="5" customFormat="true" ht="23.25" hidden="false" customHeight="true" outlineLevel="0" collapsed="false">
      <c r="A33" s="0"/>
      <c r="B33" s="86"/>
      <c r="C33" s="86"/>
      <c r="D33" s="86"/>
      <c r="E33" s="82" t="s">
        <v>61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</row>
    <row r="34" customFormat="false" ht="23.25" hidden="false" customHeight="true" outlineLevel="0" collapsed="false">
      <c r="A34" s="0"/>
      <c r="B34" s="0"/>
      <c r="C34" s="0"/>
      <c r="D34" s="0"/>
      <c r="E34" s="87" t="s">
        <v>6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0"/>
      <c r="B35" s="0"/>
      <c r="C35" s="0"/>
      <c r="D35" s="0"/>
      <c r="E35" s="88" t="s">
        <v>6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5" customFormat="false" ht="23.25" hidden="false" customHeight="true" outlineLevel="0" collapsed="false">
      <c r="A45" s="89"/>
    </row>
    <row r="46" customFormat="false" ht="23.25" hidden="false" customHeight="true" outlineLevel="0" collapsed="false">
      <c r="A46" s="89"/>
    </row>
    <row r="47" customFormat="false" ht="23.25" hidden="false" customHeight="true" outlineLevel="0" collapsed="false">
      <c r="A47" s="89"/>
    </row>
    <row r="48" customFormat="false" ht="23.25" hidden="false" customHeight="true" outlineLevel="0" collapsed="false">
      <c r="A48" s="89"/>
    </row>
    <row r="49" customFormat="false" ht="23.25" hidden="false" customHeight="true" outlineLevel="0" collapsed="false">
      <c r="A49" s="89"/>
    </row>
    <row r="50" customFormat="false" ht="23.25" hidden="false" customHeight="true" outlineLevel="0" collapsed="false">
      <c r="A50" s="89"/>
    </row>
    <row r="51" customFormat="false" ht="23.25" hidden="false" customHeight="true" outlineLevel="0" collapsed="false">
      <c r="A51" s="89"/>
    </row>
    <row r="52" customFormat="false" ht="23.25" hidden="false" customHeight="true" outlineLevel="0" collapsed="false">
      <c r="A52" s="89"/>
    </row>
    <row r="53" customFormat="false" ht="23.25" hidden="false" customHeight="true" outlineLevel="0" collapsed="false">
      <c r="A53" s="89"/>
    </row>
    <row r="54" customFormat="false" ht="23.25" hidden="false" customHeight="true" outlineLevel="0" collapsed="false">
      <c r="A54" s="89"/>
    </row>
    <row r="55" customFormat="false" ht="23.25" hidden="false" customHeight="true" outlineLevel="0" collapsed="false">
      <c r="A55" s="89"/>
    </row>
    <row r="56" customFormat="false" ht="23.25" hidden="false" customHeight="true" outlineLevel="0" collapsed="false">
      <c r="A56" s="89"/>
    </row>
    <row r="57" customFormat="false" ht="23.25" hidden="false" customHeight="true" outlineLevel="0" collapsed="false">
      <c r="A57" s="89"/>
    </row>
    <row r="58" customFormat="false" ht="23.25" hidden="false" customHeight="true" outlineLevel="0" collapsed="false">
      <c r="A58" s="89"/>
    </row>
    <row r="59" customFormat="false" ht="23.25" hidden="false" customHeight="true" outlineLevel="0" collapsed="false">
      <c r="A59" s="89"/>
    </row>
    <row r="60" customFormat="false" ht="23.25" hidden="false" customHeight="true" outlineLevel="0" collapsed="false">
      <c r="A60" s="89"/>
    </row>
    <row r="61" customFormat="false" ht="23.25" hidden="false" customHeight="true" outlineLevel="0" collapsed="false">
      <c r="A61" s="89"/>
    </row>
    <row r="62" customFormat="false" ht="23.25" hidden="false" customHeight="true" outlineLevel="0" collapsed="false">
      <c r="A62" s="89"/>
    </row>
    <row r="63" customFormat="false" ht="23.25" hidden="false" customHeight="true" outlineLevel="0" collapsed="false">
      <c r="A63" s="89"/>
    </row>
    <row r="64" customFormat="false" ht="23.25" hidden="false" customHeight="true" outlineLevel="0" collapsed="false">
      <c r="A64" s="89"/>
    </row>
    <row r="65" customFormat="false" ht="23.25" hidden="false" customHeight="true" outlineLevel="0" collapsed="false">
      <c r="A65" s="89"/>
    </row>
    <row r="66" customFormat="false" ht="23.25" hidden="false" customHeight="true" outlineLevel="0" collapsed="false">
      <c r="A66" s="89"/>
    </row>
    <row r="67" customFormat="false" ht="23.25" hidden="false" customHeight="true" outlineLevel="0" collapsed="false">
      <c r="A67" s="89"/>
    </row>
    <row r="68" customFormat="false" ht="23.25" hidden="false" customHeight="true" outlineLevel="0" collapsed="false">
      <c r="A68" s="89"/>
    </row>
    <row r="69" customFormat="false" ht="23.25" hidden="false" customHeight="true" outlineLevel="0" collapsed="false">
      <c r="A69" s="89"/>
    </row>
    <row r="70" customFormat="false" ht="23.25" hidden="false" customHeight="true" outlineLevel="0" collapsed="false">
      <c r="A70" s="89"/>
    </row>
    <row r="71" customFormat="false" ht="23.25" hidden="false" customHeight="true" outlineLevel="0" collapsed="false">
      <c r="A71" s="89"/>
    </row>
    <row r="72" customFormat="false" ht="23.25" hidden="false" customHeight="true" outlineLevel="0" collapsed="false">
      <c r="A72" s="89"/>
    </row>
    <row r="73" customFormat="false" ht="23.25" hidden="false" customHeight="true" outlineLevel="0" collapsed="false">
      <c r="A73" s="89"/>
    </row>
    <row r="74" customFormat="false" ht="23.25" hidden="false" customHeight="true" outlineLevel="0" collapsed="false">
      <c r="A74" s="89"/>
    </row>
    <row r="75" customFormat="false" ht="23.25" hidden="false" customHeight="true" outlineLevel="0" collapsed="false">
      <c r="A75" s="89"/>
    </row>
    <row r="76" customFormat="false" ht="23.25" hidden="false" customHeight="true" outlineLevel="0" collapsed="false">
      <c r="A76" s="89"/>
    </row>
    <row r="77" customFormat="false" ht="23.25" hidden="false" customHeight="true" outlineLevel="0" collapsed="false">
      <c r="A77" s="89"/>
    </row>
    <row r="78" customFormat="false" ht="23.25" hidden="false" customHeight="true" outlineLevel="0" collapsed="false">
      <c r="A78" s="89"/>
    </row>
    <row r="79" customFormat="false" ht="23.25" hidden="false" customHeight="true" outlineLevel="0" collapsed="false">
      <c r="A79" s="89"/>
    </row>
    <row r="80" customFormat="false" ht="23.25" hidden="false" customHeight="true" outlineLevel="0" collapsed="false">
      <c r="A80" s="89"/>
    </row>
    <row r="81" customFormat="false" ht="23.25" hidden="false" customHeight="true" outlineLevel="0" collapsed="false">
      <c r="A81" s="89"/>
    </row>
    <row r="82" customFormat="false" ht="23.25" hidden="false" customHeight="true" outlineLevel="0" collapsed="false">
      <c r="A82" s="89"/>
    </row>
    <row r="83" customFormat="false" ht="23.25" hidden="false" customHeight="true" outlineLevel="0" collapsed="false">
      <c r="A83" s="89"/>
    </row>
    <row r="84" customFormat="false" ht="23.25" hidden="false" customHeight="true" outlineLevel="0" collapsed="false">
      <c r="A84" s="89"/>
    </row>
    <row r="85" customFormat="false" ht="23.25" hidden="false" customHeight="true" outlineLevel="0" collapsed="false">
      <c r="A85" s="89"/>
    </row>
    <row r="86" customFormat="false" ht="23.25" hidden="false" customHeight="true" outlineLevel="0" collapsed="false">
      <c r="A86" s="89"/>
    </row>
  </sheetData>
  <mergeCells count="47">
    <mergeCell ref="E4:AG4"/>
    <mergeCell ref="K5:P5"/>
    <mergeCell ref="K6:P6"/>
    <mergeCell ref="Q6:V6"/>
    <mergeCell ref="B7:D7"/>
    <mergeCell ref="E7:J7"/>
    <mergeCell ref="K7:P7"/>
    <mergeCell ref="Q7:V7"/>
    <mergeCell ref="W7:AB7"/>
    <mergeCell ref="B8:D8"/>
    <mergeCell ref="E8:J8"/>
    <mergeCell ref="K8:P8"/>
    <mergeCell ref="Q8:V8"/>
    <mergeCell ref="W8:AB8"/>
    <mergeCell ref="E9:J9"/>
    <mergeCell ref="K9:P9"/>
    <mergeCell ref="Q9:V9"/>
    <mergeCell ref="W9:AB9"/>
    <mergeCell ref="K10:P10"/>
    <mergeCell ref="Q10:V10"/>
    <mergeCell ref="K11:P11"/>
    <mergeCell ref="E12:F12"/>
    <mergeCell ref="G12:H12"/>
    <mergeCell ref="I12:J12"/>
    <mergeCell ref="M12:N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M13:N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8:24Z</dcterms:created>
  <dc:creator>cmk</dc:creator>
  <dc:description/>
  <dc:language>en-US</dc:language>
  <cp:lastModifiedBy>cmk</cp:lastModifiedBy>
  <cp:revision>0</cp:revision>
  <dc:subject/>
  <dc:title/>
</cp:coreProperties>
</file>