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XXXXXX" sheetId="1" state="hidden" r:id="rId2"/>
    <sheet name="ตารางที่ 4.10" sheetId="2" state="visible" r:id="rId3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2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4.10   NUMBER OF STUDENTS BY SEX, GRADE AND JURISDICTION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ด็กเล็ก</t>
  </si>
  <si>
    <t xml:space="preserve">-</t>
  </si>
  <si>
    <t xml:space="preserve">Pre-primary</t>
  </si>
  <si>
    <r>
      <rPr>
        <sz val="14"/>
        <rFont val="Noto Sans Devanagari"/>
        <family val="2"/>
      </rPr>
      <t xml:space="preserve">อนุบาล   </t>
    </r>
    <r>
      <rPr>
        <sz val="14"/>
        <rFont val="AngsanaUPC"/>
        <family val="0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  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 </t>
    </r>
    <r>
      <rPr>
        <sz val="14"/>
        <rFont val="AngsanaUPC"/>
        <family val="0"/>
      </rPr>
      <t xml:space="preserve">3</t>
    </r>
  </si>
  <si>
    <t xml:space="preserve">kindergarten 3</t>
  </si>
  <si>
    <r>
      <rPr>
        <sz val="14"/>
        <rFont val="Noto Sans Devanagari"/>
        <family val="2"/>
      </rPr>
      <t xml:space="preserve">ประถม  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The Royal Thai Police Department ( The Bonder Partol Ploice School)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     Source  :  Sa Kaeo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-* #,##0.00_-;\-* #,##0.00_-;_-* \-??_-;_-@_-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-\฿* #,##0_-;&quot;-฿&quot;* #,##0_-;_-\฿* \-_-;_-@_-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฿#,##0;[RED]&quot;-฿&quot;#,##0"/>
    <numFmt numFmtId="181" formatCode="\$#,##0.00_);[RED]&quot;($&quot;#,##0.00\)"/>
    <numFmt numFmtId="182" formatCode="_-\฿* #,##0.00_-;&quot;-฿&quot;* #,##0.00_-;_-\฿* \-??_-;_-@_-"/>
    <numFmt numFmtId="183" formatCode="_(\$* #,##0.00_);_(\$* \(#,##0.00\);_(\$* \-??_);_(@_)"/>
    <numFmt numFmtId="184" formatCode="_-* #,##0.00&quot; FB&quot;_-;\-* #,##0.00&quot; FB&quot;_-;_-* \-??&quot; FB&quot;_-;_-@_-"/>
    <numFmt numFmtId="185" formatCode="0.00"/>
    <numFmt numFmtId="186" formatCode="_-\ฃ* #,##0.00_-;&quot;-ฃ&quot;* #,##0.00_-;_-\ฃ* \-??_-;_-@_-"/>
    <numFmt numFmtId="187" formatCode="_-* #,##0.00&quot; F&quot;_-;\-* #,##0.00&quot; F&quot;_-;_-* \-??&quot; F&quot;_-;_-@_-"/>
    <numFmt numFmtId="188" formatCode="\฿#,##0.00;[RED]&quot;-฿&quot;#,##0.00"/>
    <numFmt numFmtId="189" formatCode="0.00_)"/>
    <numFmt numFmtId="190" formatCode="General_)"/>
    <numFmt numFmtId="191" formatCode="mm/dd/yy_)"/>
    <numFmt numFmtId="192" formatCode="[$-409]#,##0_);\(#,##0\)"/>
    <numFmt numFmtId="193" formatCode="#,##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6"/>
      <name val="AngsanaUPC"/>
      <family val="0"/>
    </font>
    <font>
      <sz val="14"/>
      <name val="AngsanaUPC"/>
      <family val="0"/>
    </font>
    <font>
      <sz val="14"/>
      <name val="CordiaUPC"/>
      <family val="0"/>
    </font>
    <font>
      <sz val="10"/>
      <name val="Courier New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laroux_สบ.2" xfId="28"/>
    <cellStyle name="Comma [0]_MATERAL2" xfId="29"/>
    <cellStyle name="Comma [0]_mud plant bolted" xfId="30"/>
    <cellStyle name="Comma [0]_QUEST3" xfId="31"/>
    <cellStyle name="Comma [0]_Sheet1" xfId="32"/>
    <cellStyle name="Comma_CAPEX94" xfId="33"/>
    <cellStyle name="Comma_laroux" xfId="34"/>
    <cellStyle name="Comma_laroux_1" xfId="35"/>
    <cellStyle name="Comma_laroux_2" xfId="36"/>
    <cellStyle name="Comma_laroux_3" xfId="37"/>
    <cellStyle name="Comma_laroux_laroux" xfId="38"/>
    <cellStyle name="Comma_laroux_สบ.2" xfId="39"/>
    <cellStyle name="Comma_MATERAL2" xfId="40"/>
    <cellStyle name="Comma_mud plant bolted" xfId="41"/>
    <cellStyle name="Comma_QUEST3" xfId="42"/>
    <cellStyle name="Comma_Sheet1" xfId="43"/>
    <cellStyle name="Currency [0]_CAPEX94" xfId="44"/>
    <cellStyle name="Currency [0]_laroux" xfId="45"/>
    <cellStyle name="Currency [0]_laroux_1" xfId="46"/>
    <cellStyle name="Currency [0]_laroux_1_laroux" xfId="47"/>
    <cellStyle name="Currency [0]_laroux_1_สบ.2" xfId="48"/>
    <cellStyle name="Currency [0]_laroux_2" xfId="49"/>
    <cellStyle name="Currency [0]_laroux_2_laroux" xfId="50"/>
    <cellStyle name="Currency [0]_laroux_2_สบ.2" xfId="51"/>
    <cellStyle name="Currency [0]_laroux_3" xfId="52"/>
    <cellStyle name="Currency [0]_laroux_4" xfId="53"/>
    <cellStyle name="Currency [0]_laroux_5" xfId="54"/>
    <cellStyle name="Currency [0]_laroux_laroux" xfId="55"/>
    <cellStyle name="Currency [0]_laroux_MATERAL2" xfId="56"/>
    <cellStyle name="Currency [0]_laroux_mud plant bolted" xfId="57"/>
    <cellStyle name="Currency [0]_laroux_สบ.2" xfId="58"/>
    <cellStyle name="Currency [0]_MATERAL2" xfId="59"/>
    <cellStyle name="Currency [0]_mud plant bolted" xfId="60"/>
    <cellStyle name="Currency [0]_QUEST3" xfId="61"/>
    <cellStyle name="Currency [0]_Sheet1" xfId="62"/>
    <cellStyle name="Currency_CAPEX94" xfId="63"/>
    <cellStyle name="Currency_laroux" xfId="64"/>
    <cellStyle name="Currency_laroux_1" xfId="65"/>
    <cellStyle name="Currency_laroux_1_laroux" xfId="66"/>
    <cellStyle name="Currency_laroux_1_สบ.2" xfId="67"/>
    <cellStyle name="Currency_laroux_2" xfId="68"/>
    <cellStyle name="Currency_laroux_2_laroux" xfId="69"/>
    <cellStyle name="Currency_laroux_2_สบ.2" xfId="70"/>
    <cellStyle name="Currency_laroux_3" xfId="71"/>
    <cellStyle name="Currency_laroux_4" xfId="72"/>
    <cellStyle name="Currency_laroux_5" xfId="73"/>
    <cellStyle name="Currency_laroux_6" xfId="74"/>
    <cellStyle name="Currency_laroux_laroux" xfId="75"/>
    <cellStyle name="Currency_laroux_สบ.2" xfId="76"/>
    <cellStyle name="Currency_MATERAL2" xfId="77"/>
    <cellStyle name="Currency_mud plant bolted" xfId="78"/>
    <cellStyle name="Currency_QUEST3" xfId="79"/>
    <cellStyle name="Currency_Sheet1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1_laroux" xfId="94"/>
    <cellStyle name="Normal_laroux_1_สบ.2" xfId="95"/>
    <cellStyle name="Normal_laroux_2" xfId="96"/>
    <cellStyle name="Normal_laroux_2_laroux" xfId="97"/>
    <cellStyle name="Normal_laroux_2_สบ.2" xfId="98"/>
    <cellStyle name="Normal_laroux_3" xfId="99"/>
    <cellStyle name="Normal_laroux_3_laroux" xfId="100"/>
    <cellStyle name="Normal_laroux_3_สบ.2" xfId="101"/>
    <cellStyle name="Normal_laroux_4" xfId="102"/>
    <cellStyle name="Normal_laroux_4_สบ.2" xfId="103"/>
    <cellStyle name="Normal_laroux_5" xfId="104"/>
    <cellStyle name="Normal_laroux_5_laroux" xfId="105"/>
    <cellStyle name="Normal_laroux_5_สบ.2" xfId="106"/>
    <cellStyle name="Normal_laroux_6" xfId="107"/>
    <cellStyle name="Normal_laroux_6_laroux" xfId="108"/>
    <cellStyle name="Normal_laroux_6_สบ.2" xfId="109"/>
    <cellStyle name="Normal_laroux_7" xfId="110"/>
    <cellStyle name="Normal_laroux_7_laroux" xfId="111"/>
    <cellStyle name="Normal_laroux_7_สบ.2" xfId="112"/>
    <cellStyle name="Normal_laroux_8" xfId="113"/>
    <cellStyle name="Normal_laroux_8_laroux" xfId="114"/>
    <cellStyle name="Normal_laroux_8_สบ.2" xfId="115"/>
    <cellStyle name="Normal_laroux_9" xfId="116"/>
    <cellStyle name="Normal_laroux_9_laroux" xfId="117"/>
    <cellStyle name="Normal_laroux_9_สบ.2" xfId="118"/>
    <cellStyle name="Normal_laroux_A" xfId="119"/>
    <cellStyle name="Normal_laroux_A_laroux" xfId="120"/>
    <cellStyle name="Normal_laroux_A_สบ.2" xfId="121"/>
    <cellStyle name="Normal_laroux_B" xfId="122"/>
    <cellStyle name="Normal_laroux_B_laroux" xfId="123"/>
    <cellStyle name="Normal_laroux_B_สบ.2" xfId="124"/>
    <cellStyle name="Normal_laroux_C" xfId="125"/>
    <cellStyle name="Normal_laroux_C_laroux" xfId="126"/>
    <cellStyle name="Normal_laroux_C_สบ.2" xfId="127"/>
    <cellStyle name="Normal_laroux_D" xfId="128"/>
    <cellStyle name="Normal_laroux_E" xfId="129"/>
    <cellStyle name="Normal_laroux_F" xfId="130"/>
    <cellStyle name="Normal_MAJREP" xfId="131"/>
    <cellStyle name="Normal_MATERAL2" xfId="132"/>
    <cellStyle name="Normal_mud plant bolted" xfId="133"/>
    <cellStyle name="Normal_QMM-1" xfId="134"/>
    <cellStyle name="Normal_QUEST3" xfId="135"/>
    <cellStyle name="Normal_Sheet1" xfId="136"/>
    <cellStyle name="Normal_Sheet1 (2)" xfId="137"/>
    <cellStyle name="Normal_SOP" xfId="138"/>
    <cellStyle name="Thaihead" xfId="139"/>
    <cellStyle name="Title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1760</xdr:colOff>
      <xdr:row>7</xdr:row>
      <xdr:rowOff>167040</xdr:rowOff>
    </xdr:from>
    <xdr:to>
      <xdr:col>0</xdr:col>
      <xdr:colOff>1396800</xdr:colOff>
      <xdr:row>8</xdr:row>
      <xdr:rowOff>175680</xdr:rowOff>
    </xdr:to>
    <xdr:sp>
      <xdr:nvSpPr>
        <xdr:cNvPr id="0" name="Text 6"/>
        <xdr:cNvSpPr/>
      </xdr:nvSpPr>
      <xdr:spPr>
        <a:xfrm>
          <a:off x="41760" y="2209320"/>
          <a:ext cx="1355040" cy="25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34640</xdr:colOff>
      <xdr:row>7</xdr:row>
      <xdr:rowOff>175680</xdr:rowOff>
    </xdr:from>
    <xdr:to>
      <xdr:col>19</xdr:col>
      <xdr:colOff>1035000</xdr:colOff>
      <xdr:row>8</xdr:row>
      <xdr:rowOff>245880</xdr:rowOff>
    </xdr:to>
    <xdr:sp>
      <xdr:nvSpPr>
        <xdr:cNvPr id="1" name="Text 7"/>
        <xdr:cNvSpPr/>
      </xdr:nvSpPr>
      <xdr:spPr>
        <a:xfrm>
          <a:off x="11250360" y="2217960"/>
          <a:ext cx="900360" cy="31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58480</xdr:colOff>
      <xdr:row>6</xdr:row>
      <xdr:rowOff>183600</xdr:rowOff>
    </xdr:from>
    <xdr:to>
      <xdr:col>18</xdr:col>
      <xdr:colOff>31320</xdr:colOff>
      <xdr:row>8</xdr:row>
      <xdr:rowOff>192960</xdr:rowOff>
    </xdr:to>
    <xdr:sp>
      <xdr:nvSpPr>
        <xdr:cNvPr id="2" name="Text 9"/>
        <xdr:cNvSpPr/>
      </xdr:nvSpPr>
      <xdr:spPr>
        <a:xfrm>
          <a:off x="9938520" y="1922760"/>
          <a:ext cx="692280" cy="5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Oth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20040</xdr:colOff>
      <xdr:row>6</xdr:row>
      <xdr:rowOff>97200</xdr:rowOff>
    </xdr:from>
    <xdr:to>
      <xdr:col>18</xdr:col>
      <xdr:colOff>62280</xdr:colOff>
      <xdr:row>6</xdr:row>
      <xdr:rowOff>259200</xdr:rowOff>
    </xdr:to>
    <xdr:grpSp>
      <xdr:nvGrpSpPr>
        <xdr:cNvPr id="3" name="Group 10"/>
        <xdr:cNvGrpSpPr/>
      </xdr:nvGrpSpPr>
      <xdr:grpSpPr>
        <a:xfrm>
          <a:off x="10454760" y="1836360"/>
          <a:ext cx="207000" cy="162000"/>
          <a:chOff x="10454760" y="1836360"/>
          <a:chExt cx="207000" cy="162000"/>
        </a:xfrm>
      </xdr:grpSpPr>
      <xdr:sp>
        <xdr:nvSpPr>
          <xdr:cNvPr id="4" name="Text 11"/>
          <xdr:cNvSpPr/>
        </xdr:nvSpPr>
        <xdr:spPr>
          <a:xfrm>
            <a:off x="10454760" y="1836360"/>
            <a:ext cx="176040" cy="140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2"/>
          <xdr:cNvSpPr/>
        </xdr:nvSpPr>
        <xdr:spPr>
          <a:xfrm>
            <a:off x="10454760" y="1998360"/>
            <a:ext cx="145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3"/>
          <xdr:cNvSpPr/>
        </xdr:nvSpPr>
        <xdr:spPr>
          <a:xfrm flipV="1">
            <a:off x="10578600" y="1890720"/>
            <a:ext cx="83160" cy="968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</xdr:col>
      <xdr:colOff>382320</xdr:colOff>
      <xdr:row>31</xdr:row>
      <xdr:rowOff>219600</xdr:rowOff>
    </xdr:from>
    <xdr:to>
      <xdr:col>3</xdr:col>
      <xdr:colOff>11160</xdr:colOff>
      <xdr:row>31</xdr:row>
      <xdr:rowOff>352080</xdr:rowOff>
    </xdr:to>
    <xdr:grpSp>
      <xdr:nvGrpSpPr>
        <xdr:cNvPr id="7" name="Group 14"/>
        <xdr:cNvGrpSpPr/>
      </xdr:nvGrpSpPr>
      <xdr:grpSpPr>
        <a:xfrm>
          <a:off x="2480400" y="8875800"/>
          <a:ext cx="186480" cy="132480"/>
          <a:chOff x="2480400" y="8875800"/>
          <a:chExt cx="186480" cy="132480"/>
        </a:xfrm>
      </xdr:grpSpPr>
      <xdr:sp>
        <xdr:nvSpPr>
          <xdr:cNvPr id="8" name="Text 15"/>
          <xdr:cNvSpPr/>
        </xdr:nvSpPr>
        <xdr:spPr>
          <a:xfrm>
            <a:off x="2480400" y="8875800"/>
            <a:ext cx="155160" cy="11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6"/>
          <xdr:cNvSpPr/>
        </xdr:nvSpPr>
        <xdr:spPr>
          <a:xfrm>
            <a:off x="2480400" y="9008280"/>
            <a:ext cx="144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 flipV="1">
            <a:off x="2624400" y="8913240"/>
            <a:ext cx="42480" cy="77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1</xdr:col>
      <xdr:colOff>217080</xdr:colOff>
      <xdr:row>31</xdr:row>
      <xdr:rowOff>199800</xdr:rowOff>
    </xdr:from>
    <xdr:to>
      <xdr:col>11</xdr:col>
      <xdr:colOff>486000</xdr:colOff>
      <xdr:row>31</xdr:row>
      <xdr:rowOff>342360</xdr:rowOff>
    </xdr:to>
    <xdr:grpSp>
      <xdr:nvGrpSpPr>
        <xdr:cNvPr id="11" name="Group 18"/>
        <xdr:cNvGrpSpPr/>
      </xdr:nvGrpSpPr>
      <xdr:grpSpPr>
        <a:xfrm>
          <a:off x="7407720" y="8856000"/>
          <a:ext cx="268920" cy="142560"/>
          <a:chOff x="7407720" y="8856000"/>
          <a:chExt cx="268920" cy="142560"/>
        </a:xfrm>
      </xdr:grpSpPr>
      <xdr:sp>
        <xdr:nvSpPr>
          <xdr:cNvPr id="12" name="Text 19"/>
          <xdr:cNvSpPr/>
        </xdr:nvSpPr>
        <xdr:spPr>
          <a:xfrm>
            <a:off x="7407720" y="8856000"/>
            <a:ext cx="207360" cy="114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20"/>
          <xdr:cNvSpPr/>
        </xdr:nvSpPr>
        <xdr:spPr>
          <a:xfrm>
            <a:off x="7407720" y="8998560"/>
            <a:ext cx="18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21"/>
          <xdr:cNvSpPr/>
        </xdr:nvSpPr>
        <xdr:spPr>
          <a:xfrm flipV="1">
            <a:off x="7572960" y="8893800"/>
            <a:ext cx="103680" cy="946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 A14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9.28"/>
    <col collapsed="false" customWidth="true" hidden="false" outlineLevel="0" max="3" min="3" style="1" width="7.7"/>
    <col collapsed="false" customWidth="true" hidden="false" outlineLevel="0" max="4" min="4" style="1" width="8.85"/>
    <col collapsed="false" customWidth="true" hidden="false" outlineLevel="0" max="5" min="5" style="1" width="7.85"/>
    <col collapsed="false" customWidth="true" hidden="false" outlineLevel="0" max="6" min="6" style="1" width="7.28"/>
    <col collapsed="false" customWidth="true" hidden="false" outlineLevel="0" max="8" min="7" style="1" width="8.13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3" min="13" style="1" width="7.13"/>
    <col collapsed="false" customWidth="true" hidden="false" outlineLevel="0" max="14" min="14" style="1" width="6.28"/>
    <col collapsed="false" customWidth="true" hidden="false" outlineLevel="0" max="15" min="15" style="1" width="6.99"/>
    <col collapsed="false" customWidth="true" hidden="false" outlineLevel="0" max="16" min="16" style="1" width="7.13"/>
    <col collapsed="false" customWidth="true" hidden="false" outlineLevel="0" max="17" min="17" style="1" width="6.28"/>
    <col collapsed="false" customWidth="true" hidden="false" outlineLevel="0" max="18" min="18" style="1" width="6.42"/>
    <col collapsed="false" customWidth="true" hidden="false" outlineLevel="0" max="19" min="19" style="1" width="7.13"/>
    <col collapsed="false" customWidth="true" hidden="false" outlineLevel="0" max="20" min="20" style="1" width="16.56"/>
    <col collapsed="false" customWidth="false" hidden="false" outlineLevel="0" max="257" min="21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.7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3.8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s="10" customFormat="true" ht="23.85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4"/>
      <c r="R5" s="14"/>
      <c r="S5" s="14"/>
      <c r="T5" s="17"/>
    </row>
    <row r="6" s="10" customFormat="true" ht="23.85" hidden="false" customHeight="false" outlineLevel="0" collapsed="false">
      <c r="A6" s="11"/>
      <c r="B6" s="12"/>
      <c r="C6" s="12"/>
      <c r="D6" s="11"/>
      <c r="E6" s="18"/>
      <c r="F6" s="12"/>
      <c r="G6" s="11"/>
      <c r="H6" s="19" t="s">
        <v>4</v>
      </c>
      <c r="I6" s="19"/>
      <c r="J6" s="19"/>
      <c r="K6" s="19" t="s">
        <v>3</v>
      </c>
      <c r="L6" s="19"/>
      <c r="M6" s="19"/>
      <c r="N6" s="18"/>
      <c r="O6" s="12"/>
      <c r="P6" s="11"/>
      <c r="T6" s="17"/>
    </row>
    <row r="7" s="10" customFormat="true" ht="23.85" hidden="false" customHeight="false" outlineLevel="0" collapsed="false">
      <c r="A7" s="11"/>
      <c r="B7" s="20" t="s">
        <v>5</v>
      </c>
      <c r="C7" s="20"/>
      <c r="D7" s="20"/>
      <c r="E7" s="19" t="s">
        <v>6</v>
      </c>
      <c r="F7" s="19"/>
      <c r="G7" s="19"/>
      <c r="H7" s="19" t="s">
        <v>7</v>
      </c>
      <c r="I7" s="19"/>
      <c r="J7" s="19"/>
      <c r="K7" s="19" t="s">
        <v>8</v>
      </c>
      <c r="L7" s="19"/>
      <c r="M7" s="19"/>
      <c r="N7" s="19" t="s">
        <v>9</v>
      </c>
      <c r="O7" s="19"/>
      <c r="P7" s="19"/>
      <c r="T7" s="17"/>
    </row>
    <row r="8" s="10" customFormat="true" ht="19.35" hidden="false" customHeight="false" outlineLevel="0" collapsed="false">
      <c r="A8" s="11"/>
      <c r="B8" s="21" t="s">
        <v>10</v>
      </c>
      <c r="C8" s="21"/>
      <c r="D8" s="21"/>
      <c r="E8" s="21" t="s">
        <v>11</v>
      </c>
      <c r="F8" s="21"/>
      <c r="G8" s="21"/>
      <c r="H8" s="21" t="s">
        <v>12</v>
      </c>
      <c r="I8" s="21"/>
      <c r="J8" s="21"/>
      <c r="K8" s="21" t="s">
        <v>12</v>
      </c>
      <c r="L8" s="21"/>
      <c r="M8" s="21"/>
      <c r="N8" s="21" t="s">
        <v>13</v>
      </c>
      <c r="O8" s="21"/>
      <c r="P8" s="21"/>
      <c r="T8" s="17"/>
    </row>
    <row r="9" s="10" customFormat="true" ht="19.35" hidden="false" customHeight="false" outlineLevel="0" collapsed="false">
      <c r="A9" s="11"/>
      <c r="B9" s="22"/>
      <c r="C9" s="23"/>
      <c r="D9" s="24"/>
      <c r="E9" s="21" t="s">
        <v>14</v>
      </c>
      <c r="F9" s="21"/>
      <c r="G9" s="21"/>
      <c r="H9" s="21" t="s">
        <v>15</v>
      </c>
      <c r="I9" s="21"/>
      <c r="J9" s="21"/>
      <c r="K9" s="21" t="s">
        <v>16</v>
      </c>
      <c r="L9" s="21"/>
      <c r="M9" s="21"/>
      <c r="N9" s="21" t="s">
        <v>17</v>
      </c>
      <c r="O9" s="21"/>
      <c r="P9" s="21"/>
      <c r="T9" s="17"/>
    </row>
    <row r="10" s="10" customFormat="true" ht="19.35" hidden="false" customHeight="false" outlineLevel="0" collapsed="false">
      <c r="A10" s="11"/>
      <c r="B10" s="25"/>
      <c r="C10" s="25"/>
      <c r="D10" s="26"/>
      <c r="E10" s="22"/>
      <c r="F10" s="25"/>
      <c r="G10" s="26"/>
      <c r="H10" s="21" t="s">
        <v>18</v>
      </c>
      <c r="I10" s="21"/>
      <c r="J10" s="21"/>
      <c r="K10" s="21" t="s">
        <v>19</v>
      </c>
      <c r="L10" s="21"/>
      <c r="M10" s="21"/>
      <c r="N10" s="22"/>
      <c r="O10" s="25"/>
      <c r="P10" s="26"/>
      <c r="T10" s="17"/>
    </row>
    <row r="11" s="10" customFormat="true" ht="19.35" hidden="false" customHeight="false" outlineLevel="0" collapsed="false">
      <c r="A11" s="11"/>
      <c r="B11" s="25"/>
      <c r="C11" s="25"/>
      <c r="D11" s="26"/>
      <c r="E11" s="22"/>
      <c r="F11" s="25"/>
      <c r="G11" s="26"/>
      <c r="H11" s="21" t="s">
        <v>19</v>
      </c>
      <c r="I11" s="21"/>
      <c r="J11" s="21"/>
      <c r="K11" s="27"/>
      <c r="L11" s="28"/>
      <c r="M11" s="24"/>
      <c r="N11" s="22"/>
      <c r="O11" s="25"/>
      <c r="P11" s="26"/>
      <c r="T11" s="17"/>
    </row>
    <row r="12" s="10" customFormat="true" ht="19.35" hidden="false" customHeight="false" outlineLevel="0" collapsed="false">
      <c r="A12" s="11"/>
      <c r="B12" s="29" t="s">
        <v>5</v>
      </c>
      <c r="C12" s="30" t="s">
        <v>20</v>
      </c>
      <c r="D12" s="31" t="s">
        <v>21</v>
      </c>
      <c r="E12" s="29" t="s">
        <v>5</v>
      </c>
      <c r="F12" s="32" t="s">
        <v>20</v>
      </c>
      <c r="G12" s="31" t="s">
        <v>21</v>
      </c>
      <c r="H12" s="29" t="s">
        <v>5</v>
      </c>
      <c r="I12" s="32" t="s">
        <v>20</v>
      </c>
      <c r="J12" s="31" t="s">
        <v>21</v>
      </c>
      <c r="K12" s="29" t="s">
        <v>5</v>
      </c>
      <c r="L12" s="32" t="s">
        <v>20</v>
      </c>
      <c r="M12" s="31" t="s">
        <v>21</v>
      </c>
      <c r="N12" s="29" t="s">
        <v>5</v>
      </c>
      <c r="O12" s="32" t="s">
        <v>20</v>
      </c>
      <c r="P12" s="31" t="s">
        <v>21</v>
      </c>
      <c r="Q12" s="29" t="s">
        <v>5</v>
      </c>
      <c r="R12" s="32" t="s">
        <v>20</v>
      </c>
      <c r="S12" s="29" t="s">
        <v>21</v>
      </c>
      <c r="T12" s="17"/>
    </row>
    <row r="13" s="10" customFormat="true" ht="19.35" hidden="false" customHeight="false" outlineLevel="0" collapsed="false">
      <c r="A13" s="11"/>
      <c r="B13" s="33" t="s">
        <v>10</v>
      </c>
      <c r="C13" s="34" t="s">
        <v>22</v>
      </c>
      <c r="D13" s="21" t="s">
        <v>23</v>
      </c>
      <c r="E13" s="35" t="s">
        <v>10</v>
      </c>
      <c r="F13" s="36" t="s">
        <v>22</v>
      </c>
      <c r="G13" s="21" t="s">
        <v>23</v>
      </c>
      <c r="H13" s="35" t="s">
        <v>10</v>
      </c>
      <c r="I13" s="36" t="s">
        <v>22</v>
      </c>
      <c r="J13" s="37" t="s">
        <v>23</v>
      </c>
      <c r="K13" s="35" t="s">
        <v>10</v>
      </c>
      <c r="L13" s="36" t="s">
        <v>22</v>
      </c>
      <c r="M13" s="37" t="s">
        <v>23</v>
      </c>
      <c r="N13" s="35" t="s">
        <v>10</v>
      </c>
      <c r="O13" s="36" t="s">
        <v>22</v>
      </c>
      <c r="P13" s="37" t="s">
        <v>23</v>
      </c>
      <c r="Q13" s="35" t="s">
        <v>10</v>
      </c>
      <c r="R13" s="36" t="s">
        <v>22</v>
      </c>
      <c r="S13" s="35" t="s">
        <v>23</v>
      </c>
      <c r="T13" s="17"/>
    </row>
    <row r="14" customFormat="false" ht="19.35" hidden="false" customHeight="false" outlineLevel="0" collapsed="false">
      <c r="A14" s="38" t="s">
        <v>24</v>
      </c>
      <c r="B14" s="39" t="n">
        <f aca="false">SUM(B15:B30)</f>
        <v>103158</v>
      </c>
      <c r="C14" s="40" t="n">
        <f aca="false">SUM(C15:C30)</f>
        <v>52002</v>
      </c>
      <c r="D14" s="41" t="n">
        <f aca="false">SUM(D15:D30)</f>
        <v>51156</v>
      </c>
      <c r="E14" s="42" t="n">
        <f aca="false">SUM(E25:E30)</f>
        <v>19071</v>
      </c>
      <c r="F14" s="42" t="n">
        <f aca="false">SUM(F25:F30)</f>
        <v>8872</v>
      </c>
      <c r="G14" s="43" t="n">
        <f aca="false">SUM(G25:G30)</f>
        <v>10199</v>
      </c>
      <c r="H14" s="42" t="n">
        <f aca="false">SUM(H15:H30)</f>
        <v>74560</v>
      </c>
      <c r="I14" s="42" t="n">
        <f aca="false">SUM(I15:I30)</f>
        <v>38336</v>
      </c>
      <c r="J14" s="44" t="n">
        <f aca="false">SUM(J15:J30)</f>
        <v>36224</v>
      </c>
      <c r="K14" s="42" t="n">
        <f aca="false">SUM(K15:K30)</f>
        <v>6613</v>
      </c>
      <c r="L14" s="42" t="n">
        <f aca="false">SUM(L15:L30)</f>
        <v>3330</v>
      </c>
      <c r="M14" s="44" t="n">
        <f aca="false">SUM(M15:M30)</f>
        <v>3283</v>
      </c>
      <c r="N14" s="42" t="n">
        <f aca="false">SUM(N15:N30)</f>
        <v>1369</v>
      </c>
      <c r="O14" s="42" t="n">
        <f aca="false">SUM(O15:O30)</f>
        <v>667</v>
      </c>
      <c r="P14" s="44" t="n">
        <f aca="false">SUM(P15:P30)</f>
        <v>702</v>
      </c>
      <c r="Q14" s="42" t="n">
        <f aca="false">SUM(Q15:Q30)</f>
        <v>1545</v>
      </c>
      <c r="R14" s="42" t="n">
        <f aca="false">SUM(R15:R30)</f>
        <v>797</v>
      </c>
      <c r="S14" s="42" t="n">
        <f aca="false">SUM(S15:S30)</f>
        <v>748</v>
      </c>
      <c r="T14" s="45" t="s">
        <v>10</v>
      </c>
    </row>
    <row r="15" customFormat="false" ht="19.35" hidden="false" customHeight="false" outlineLevel="0" collapsed="false">
      <c r="A15" s="46" t="s">
        <v>25</v>
      </c>
      <c r="B15" s="47" t="n">
        <f aca="false">(C15+D15)</f>
        <v>2120</v>
      </c>
      <c r="C15" s="48" t="n">
        <f aca="false">(I15+R15)</f>
        <v>1128</v>
      </c>
      <c r="D15" s="48" t="n">
        <f aca="false">(J15+S15)</f>
        <v>992</v>
      </c>
      <c r="E15" s="49" t="s">
        <v>26</v>
      </c>
      <c r="F15" s="49" t="s">
        <v>26</v>
      </c>
      <c r="G15" s="50" t="s">
        <v>26</v>
      </c>
      <c r="H15" s="47" t="n">
        <f aca="false">(I15+J15)</f>
        <v>1833</v>
      </c>
      <c r="I15" s="51" t="n">
        <v>971</v>
      </c>
      <c r="J15" s="52" t="n">
        <v>862</v>
      </c>
      <c r="K15" s="49" t="s">
        <v>26</v>
      </c>
      <c r="L15" s="49" t="s">
        <v>26</v>
      </c>
      <c r="M15" s="53" t="s">
        <v>26</v>
      </c>
      <c r="N15" s="49" t="s">
        <v>26</v>
      </c>
      <c r="O15" s="49" t="s">
        <v>26</v>
      </c>
      <c r="P15" s="50" t="s">
        <v>26</v>
      </c>
      <c r="Q15" s="47" t="n">
        <f aca="false">(R15+S15)</f>
        <v>287</v>
      </c>
      <c r="R15" s="51" t="n">
        <v>157</v>
      </c>
      <c r="S15" s="54" t="n">
        <v>130</v>
      </c>
      <c r="T15" s="55" t="s">
        <v>27</v>
      </c>
    </row>
    <row r="16" customFormat="false" ht="23.85" hidden="false" customHeight="false" outlineLevel="0" collapsed="false">
      <c r="A16" s="46" t="s">
        <v>28</v>
      </c>
      <c r="B16" s="47" t="n">
        <f aca="false">(C16+D16)</f>
        <v>8150</v>
      </c>
      <c r="C16" s="48" t="n">
        <f aca="false">(I16+L16+O16)</f>
        <v>4117</v>
      </c>
      <c r="D16" s="48" t="n">
        <f aca="false">(J16+M16+P16)</f>
        <v>4033</v>
      </c>
      <c r="E16" s="49" t="s">
        <v>26</v>
      </c>
      <c r="F16" s="49" t="s">
        <v>26</v>
      </c>
      <c r="G16" s="50" t="s">
        <v>26</v>
      </c>
      <c r="H16" s="47" t="n">
        <f aca="false">(I16+J16)</f>
        <v>7221</v>
      </c>
      <c r="I16" s="51" t="n">
        <v>3661</v>
      </c>
      <c r="J16" s="52" t="n">
        <v>3560</v>
      </c>
      <c r="K16" s="47" t="n">
        <f aca="false">(L16+M16)</f>
        <v>717</v>
      </c>
      <c r="L16" s="51" t="n">
        <v>340</v>
      </c>
      <c r="M16" s="52" t="n">
        <v>377</v>
      </c>
      <c r="N16" s="47" t="n">
        <f aca="false">(O16+P16)</f>
        <v>212</v>
      </c>
      <c r="O16" s="51" t="n">
        <v>116</v>
      </c>
      <c r="P16" s="52" t="n">
        <v>96</v>
      </c>
      <c r="Q16" s="49" t="s">
        <v>26</v>
      </c>
      <c r="R16" s="49" t="s">
        <v>26</v>
      </c>
      <c r="S16" s="50" t="s">
        <v>26</v>
      </c>
      <c r="T16" s="55" t="s">
        <v>29</v>
      </c>
    </row>
    <row r="17" customFormat="false" ht="23.85" hidden="false" customHeight="false" outlineLevel="0" collapsed="false">
      <c r="A17" s="46" t="s">
        <v>30</v>
      </c>
      <c r="B17" s="47" t="n">
        <f aca="false">(C17+D17)</f>
        <v>8286</v>
      </c>
      <c r="C17" s="48" t="n">
        <f aca="false">(I17+L17+O17)</f>
        <v>4299</v>
      </c>
      <c r="D17" s="48" t="n">
        <f aca="false">(J17+M17+P17)</f>
        <v>3987</v>
      </c>
      <c r="E17" s="49" t="s">
        <v>26</v>
      </c>
      <c r="F17" s="49" t="s">
        <v>26</v>
      </c>
      <c r="G17" s="50" t="s">
        <v>26</v>
      </c>
      <c r="H17" s="47" t="n">
        <f aca="false">(I17+J17)</f>
        <v>7298</v>
      </c>
      <c r="I17" s="51" t="n">
        <v>3804</v>
      </c>
      <c r="J17" s="52" t="n">
        <v>3494</v>
      </c>
      <c r="K17" s="47" t="n">
        <f aca="false">(L17+M17)</f>
        <v>816</v>
      </c>
      <c r="L17" s="51" t="n">
        <v>421</v>
      </c>
      <c r="M17" s="52" t="n">
        <v>395</v>
      </c>
      <c r="N17" s="47" t="n">
        <f aca="false">(O17+P17)</f>
        <v>172</v>
      </c>
      <c r="O17" s="51" t="n">
        <v>74</v>
      </c>
      <c r="P17" s="52" t="n">
        <v>98</v>
      </c>
      <c r="Q17" s="49" t="s">
        <v>26</v>
      </c>
      <c r="R17" s="49" t="s">
        <v>26</v>
      </c>
      <c r="S17" s="50" t="s">
        <v>26</v>
      </c>
      <c r="T17" s="55" t="s">
        <v>31</v>
      </c>
    </row>
    <row r="18" customFormat="false" ht="23.85" hidden="false" customHeight="false" outlineLevel="0" collapsed="false">
      <c r="A18" s="46" t="s">
        <v>32</v>
      </c>
      <c r="B18" s="47" t="n">
        <f aca="false">(C18+D18)</f>
        <v>857</v>
      </c>
      <c r="C18" s="48" t="n">
        <f aca="false">(L18)</f>
        <v>491</v>
      </c>
      <c r="D18" s="48" t="n">
        <f aca="false">(M18)</f>
        <v>366</v>
      </c>
      <c r="E18" s="49" t="s">
        <v>26</v>
      </c>
      <c r="F18" s="49" t="s">
        <v>26</v>
      </c>
      <c r="G18" s="50" t="s">
        <v>26</v>
      </c>
      <c r="H18" s="49" t="s">
        <v>26</v>
      </c>
      <c r="I18" s="49" t="s">
        <v>26</v>
      </c>
      <c r="J18" s="50" t="s">
        <v>26</v>
      </c>
      <c r="K18" s="47" t="n">
        <f aca="false">(L18+M18)</f>
        <v>857</v>
      </c>
      <c r="L18" s="51" t="n">
        <v>491</v>
      </c>
      <c r="M18" s="52" t="n">
        <v>366</v>
      </c>
      <c r="N18" s="49" t="s">
        <v>26</v>
      </c>
      <c r="O18" s="49" t="s">
        <v>26</v>
      </c>
      <c r="P18" s="50" t="s">
        <v>26</v>
      </c>
      <c r="Q18" s="49" t="s">
        <v>26</v>
      </c>
      <c r="R18" s="49" t="s">
        <v>26</v>
      </c>
      <c r="S18" s="50" t="s">
        <v>26</v>
      </c>
      <c r="T18" s="55" t="s">
        <v>33</v>
      </c>
    </row>
    <row r="19" customFormat="false" ht="23.85" hidden="false" customHeight="false" outlineLevel="0" collapsed="false">
      <c r="A19" s="46" t="s">
        <v>34</v>
      </c>
      <c r="B19" s="47" t="n">
        <f aca="false">(C19+D19)</f>
        <v>9761</v>
      </c>
      <c r="C19" s="48" t="n">
        <f aca="false">(I19+L19+O19+R19)</f>
        <v>5048</v>
      </c>
      <c r="D19" s="48" t="n">
        <f aca="false">(J19+M19+P19+S19)</f>
        <v>4713</v>
      </c>
      <c r="E19" s="49" t="s">
        <v>26</v>
      </c>
      <c r="F19" s="49" t="s">
        <v>26</v>
      </c>
      <c r="G19" s="50" t="s">
        <v>26</v>
      </c>
      <c r="H19" s="47" t="n">
        <f aca="false">(I19+J19)</f>
        <v>8738</v>
      </c>
      <c r="I19" s="51" t="n">
        <v>4528</v>
      </c>
      <c r="J19" s="52" t="n">
        <v>4210</v>
      </c>
      <c r="K19" s="47" t="n">
        <f aca="false">(L19+M19)</f>
        <v>645</v>
      </c>
      <c r="L19" s="51" t="n">
        <v>320</v>
      </c>
      <c r="M19" s="52" t="n">
        <v>325</v>
      </c>
      <c r="N19" s="47" t="n">
        <f aca="false">(O19+P19)</f>
        <v>169</v>
      </c>
      <c r="O19" s="51" t="n">
        <v>92</v>
      </c>
      <c r="P19" s="52" t="n">
        <v>77</v>
      </c>
      <c r="Q19" s="47" t="n">
        <f aca="false">(R19+S19)</f>
        <v>209</v>
      </c>
      <c r="R19" s="51" t="n">
        <v>108</v>
      </c>
      <c r="S19" s="54" t="n">
        <v>101</v>
      </c>
      <c r="T19" s="55" t="s">
        <v>35</v>
      </c>
    </row>
    <row r="20" customFormat="false" ht="23.85" hidden="false" customHeight="false" outlineLevel="0" collapsed="false">
      <c r="A20" s="46" t="s">
        <v>36</v>
      </c>
      <c r="B20" s="47" t="n">
        <f aca="false">(C20+D20)</f>
        <v>9385</v>
      </c>
      <c r="C20" s="48" t="n">
        <f aca="false">(I20+L20+O20+R20)</f>
        <v>5001</v>
      </c>
      <c r="D20" s="48" t="n">
        <f aca="false">(J20+M20+P20+S20)</f>
        <v>4384</v>
      </c>
      <c r="E20" s="49" t="s">
        <v>26</v>
      </c>
      <c r="F20" s="49" t="s">
        <v>26</v>
      </c>
      <c r="G20" s="50" t="s">
        <v>26</v>
      </c>
      <c r="H20" s="47" t="n">
        <f aca="false">(I20+J20)</f>
        <v>8368</v>
      </c>
      <c r="I20" s="51" t="n">
        <v>4501</v>
      </c>
      <c r="J20" s="52" t="n">
        <v>3867</v>
      </c>
      <c r="K20" s="47" t="n">
        <f aca="false">(L20+M20)</f>
        <v>649</v>
      </c>
      <c r="L20" s="51" t="n">
        <v>322</v>
      </c>
      <c r="M20" s="52" t="n">
        <v>327</v>
      </c>
      <c r="N20" s="47" t="n">
        <f aca="false">(O20+P20)</f>
        <v>131</v>
      </c>
      <c r="O20" s="51" t="n">
        <v>55</v>
      </c>
      <c r="P20" s="52" t="n">
        <v>76</v>
      </c>
      <c r="Q20" s="47" t="n">
        <f aca="false">(R20+S20)</f>
        <v>237</v>
      </c>
      <c r="R20" s="51" t="n">
        <v>123</v>
      </c>
      <c r="S20" s="54" t="n">
        <v>114</v>
      </c>
      <c r="T20" s="55" t="s">
        <v>37</v>
      </c>
    </row>
    <row r="21" customFormat="false" ht="23.85" hidden="false" customHeight="false" outlineLevel="0" collapsed="false">
      <c r="A21" s="46" t="s">
        <v>38</v>
      </c>
      <c r="B21" s="47" t="n">
        <f aca="false">(C21+D21)</f>
        <v>9022</v>
      </c>
      <c r="C21" s="48" t="n">
        <f aca="false">(I21+L21+O21+R21)</f>
        <v>4581</v>
      </c>
      <c r="D21" s="48" t="n">
        <f aca="false">(J21+M21+P21+S21)</f>
        <v>4441</v>
      </c>
      <c r="E21" s="49" t="s">
        <v>26</v>
      </c>
      <c r="F21" s="49" t="s">
        <v>26</v>
      </c>
      <c r="G21" s="50" t="s">
        <v>26</v>
      </c>
      <c r="H21" s="47" t="n">
        <f aca="false">(I21+J21)</f>
        <v>8053</v>
      </c>
      <c r="I21" s="51" t="n">
        <v>4111</v>
      </c>
      <c r="J21" s="52" t="n">
        <v>3942</v>
      </c>
      <c r="K21" s="47" t="n">
        <f aca="false">(L21+M21)</f>
        <v>657</v>
      </c>
      <c r="L21" s="51" t="n">
        <v>322</v>
      </c>
      <c r="M21" s="52" t="n">
        <v>335</v>
      </c>
      <c r="N21" s="47" t="n">
        <f aca="false">(O21+P21)</f>
        <v>119</v>
      </c>
      <c r="O21" s="51" t="n">
        <v>52</v>
      </c>
      <c r="P21" s="52" t="n">
        <v>67</v>
      </c>
      <c r="Q21" s="47" t="n">
        <f aca="false">(R21+S21)</f>
        <v>193</v>
      </c>
      <c r="R21" s="51" t="n">
        <v>96</v>
      </c>
      <c r="S21" s="54" t="n">
        <v>97</v>
      </c>
      <c r="T21" s="55" t="s">
        <v>39</v>
      </c>
    </row>
    <row r="22" customFormat="false" ht="23.85" hidden="false" customHeight="false" outlineLevel="0" collapsed="false">
      <c r="A22" s="46" t="s">
        <v>40</v>
      </c>
      <c r="B22" s="47" t="n">
        <f aca="false">(C22+D22)</f>
        <v>10544</v>
      </c>
      <c r="C22" s="48" t="n">
        <f aca="false">(I22+L22+O22+R22)</f>
        <v>5271</v>
      </c>
      <c r="D22" s="48" t="n">
        <f aca="false">(J22+M22+P22+S22)</f>
        <v>5273</v>
      </c>
      <c r="E22" s="49" t="s">
        <v>26</v>
      </c>
      <c r="F22" s="49" t="s">
        <v>26</v>
      </c>
      <c r="G22" s="50" t="s">
        <v>26</v>
      </c>
      <c r="H22" s="47" t="n">
        <f aca="false">(I22+J22)</f>
        <v>9656</v>
      </c>
      <c r="I22" s="51" t="n">
        <v>4842</v>
      </c>
      <c r="J22" s="52" t="n">
        <v>4814</v>
      </c>
      <c r="K22" s="47" t="n">
        <f aca="false">(L22+M22)</f>
        <v>577</v>
      </c>
      <c r="L22" s="51" t="n">
        <v>280</v>
      </c>
      <c r="M22" s="52" t="n">
        <v>297</v>
      </c>
      <c r="N22" s="47" t="n">
        <f aca="false">(O22+P22)</f>
        <v>120</v>
      </c>
      <c r="O22" s="51" t="n">
        <v>58</v>
      </c>
      <c r="P22" s="52" t="n">
        <v>62</v>
      </c>
      <c r="Q22" s="47" t="n">
        <f aca="false">(R22+S22)</f>
        <v>191</v>
      </c>
      <c r="R22" s="51" t="n">
        <v>91</v>
      </c>
      <c r="S22" s="54" t="n">
        <v>100</v>
      </c>
      <c r="T22" s="55" t="s">
        <v>41</v>
      </c>
    </row>
    <row r="23" customFormat="false" ht="23.85" hidden="false" customHeight="false" outlineLevel="0" collapsed="false">
      <c r="A23" s="46" t="s">
        <v>42</v>
      </c>
      <c r="B23" s="47" t="n">
        <f aca="false">(C23+D23)</f>
        <v>8893</v>
      </c>
      <c r="C23" s="48" t="n">
        <f aca="false">(I23+L23+O23+R23)</f>
        <v>4551</v>
      </c>
      <c r="D23" s="48" t="n">
        <f aca="false">(J23+M23+P23+S23)</f>
        <v>4342</v>
      </c>
      <c r="E23" s="49" t="s">
        <v>26</v>
      </c>
      <c r="F23" s="49" t="s">
        <v>26</v>
      </c>
      <c r="G23" s="50" t="s">
        <v>26</v>
      </c>
      <c r="H23" s="47" t="n">
        <f aca="false">(I23+J23)</f>
        <v>8006</v>
      </c>
      <c r="I23" s="51" t="n">
        <v>4112</v>
      </c>
      <c r="J23" s="52" t="n">
        <v>3894</v>
      </c>
      <c r="K23" s="47" t="n">
        <f aca="false">(L23+M23)</f>
        <v>549</v>
      </c>
      <c r="L23" s="51" t="n">
        <v>261</v>
      </c>
      <c r="M23" s="52" t="n">
        <v>288</v>
      </c>
      <c r="N23" s="47" t="n">
        <f aca="false">(O23+P23)</f>
        <v>110</v>
      </c>
      <c r="O23" s="51" t="n">
        <v>61</v>
      </c>
      <c r="P23" s="52" t="n">
        <v>49</v>
      </c>
      <c r="Q23" s="47" t="n">
        <f aca="false">(R23+S23)</f>
        <v>228</v>
      </c>
      <c r="R23" s="51" t="n">
        <v>117</v>
      </c>
      <c r="S23" s="54" t="n">
        <v>111</v>
      </c>
      <c r="T23" s="55" t="s">
        <v>43</v>
      </c>
    </row>
    <row r="24" customFormat="false" ht="23.85" hidden="false" customHeight="false" outlineLevel="0" collapsed="false">
      <c r="A24" s="46" t="s">
        <v>44</v>
      </c>
      <c r="B24" s="47" t="n">
        <f aca="false">(C24+D24)</f>
        <v>8819</v>
      </c>
      <c r="C24" s="48" t="n">
        <f aca="false">(I24+L24+O24+R24)</f>
        <v>4526</v>
      </c>
      <c r="D24" s="48" t="n">
        <f aca="false">(J24+M24+P24+S24)</f>
        <v>4293</v>
      </c>
      <c r="E24" s="49" t="s">
        <v>26</v>
      </c>
      <c r="F24" s="49" t="s">
        <v>26</v>
      </c>
      <c r="G24" s="50" t="s">
        <v>26</v>
      </c>
      <c r="H24" s="47" t="n">
        <f aca="false">(I24+J24)</f>
        <v>8026</v>
      </c>
      <c r="I24" s="51" t="n">
        <v>4138</v>
      </c>
      <c r="J24" s="52" t="n">
        <v>3888</v>
      </c>
      <c r="K24" s="47" t="n">
        <f aca="false">(L24+M24)</f>
        <v>467</v>
      </c>
      <c r="L24" s="51" t="n">
        <v>220</v>
      </c>
      <c r="M24" s="52" t="n">
        <v>247</v>
      </c>
      <c r="N24" s="47" t="n">
        <f aca="false">(O24+P24)</f>
        <v>126</v>
      </c>
      <c r="O24" s="51" t="n">
        <v>63</v>
      </c>
      <c r="P24" s="52" t="n">
        <v>63</v>
      </c>
      <c r="Q24" s="47" t="n">
        <f aca="false">(R24+S24)</f>
        <v>200</v>
      </c>
      <c r="R24" s="51" t="n">
        <v>105</v>
      </c>
      <c r="S24" s="54" t="n">
        <v>95</v>
      </c>
      <c r="T24" s="55" t="s">
        <v>45</v>
      </c>
    </row>
    <row r="25" customFormat="false" ht="23.85" hidden="false" customHeight="false" outlineLevel="0" collapsed="false">
      <c r="A25" s="46" t="s">
        <v>46</v>
      </c>
      <c r="B25" s="47" t="n">
        <f aca="false">(C25+D25)</f>
        <v>7294</v>
      </c>
      <c r="C25" s="48" t="n">
        <f aca="false">(+F25+I25+L25+O25)</f>
        <v>3517</v>
      </c>
      <c r="D25" s="48" t="n">
        <f aca="false">(+G25+J25+M25+P25)</f>
        <v>3777</v>
      </c>
      <c r="E25" s="47" t="n">
        <f aca="false">(F25+G25)</f>
        <v>4306</v>
      </c>
      <c r="F25" s="51" t="n">
        <v>2043</v>
      </c>
      <c r="G25" s="52" t="n">
        <v>2263</v>
      </c>
      <c r="H25" s="47" t="n">
        <f aca="false">(I25+J25)</f>
        <v>2669</v>
      </c>
      <c r="I25" s="51" t="n">
        <v>1311</v>
      </c>
      <c r="J25" s="52" t="n">
        <v>1358</v>
      </c>
      <c r="K25" s="47" t="n">
        <f aca="false">(L25+M25)</f>
        <v>239</v>
      </c>
      <c r="L25" s="51" t="n">
        <v>131</v>
      </c>
      <c r="M25" s="52" t="n">
        <v>108</v>
      </c>
      <c r="N25" s="47" t="n">
        <f aca="false">(O25+P25)</f>
        <v>80</v>
      </c>
      <c r="O25" s="51" t="n">
        <v>32</v>
      </c>
      <c r="P25" s="52" t="n">
        <v>48</v>
      </c>
      <c r="Q25" s="49" t="s">
        <v>26</v>
      </c>
      <c r="R25" s="49" t="s">
        <v>26</v>
      </c>
      <c r="S25" s="50" t="s">
        <v>26</v>
      </c>
      <c r="T25" s="55" t="s">
        <v>47</v>
      </c>
    </row>
    <row r="26" customFormat="false" ht="23.85" hidden="false" customHeight="false" outlineLevel="0" collapsed="false">
      <c r="A26" s="46" t="s">
        <v>48</v>
      </c>
      <c r="B26" s="47" t="n">
        <f aca="false">(C26+D26)</f>
        <v>7114</v>
      </c>
      <c r="C26" s="48" t="n">
        <f aca="false">(+F26+I26+L26+O26)</f>
        <v>3441</v>
      </c>
      <c r="D26" s="48" t="n">
        <f aca="false">(+G26+J26+M26+P26)</f>
        <v>3673</v>
      </c>
      <c r="E26" s="47" t="n">
        <f aca="false">(F26+G26)</f>
        <v>4340</v>
      </c>
      <c r="F26" s="51" t="n">
        <v>2027</v>
      </c>
      <c r="G26" s="52" t="n">
        <v>2313</v>
      </c>
      <c r="H26" s="47" t="n">
        <f aca="false">(I26+J26)</f>
        <v>2466</v>
      </c>
      <c r="I26" s="51" t="n">
        <v>1260</v>
      </c>
      <c r="J26" s="52" t="n">
        <v>1206</v>
      </c>
      <c r="K26" s="47" t="n">
        <f aca="false">(L26+M26)</f>
        <v>228</v>
      </c>
      <c r="L26" s="51" t="n">
        <v>122</v>
      </c>
      <c r="M26" s="52" t="n">
        <v>106</v>
      </c>
      <c r="N26" s="47" t="n">
        <f aca="false">(O26+P26)</f>
        <v>80</v>
      </c>
      <c r="O26" s="51" t="n">
        <v>32</v>
      </c>
      <c r="P26" s="52" t="n">
        <v>48</v>
      </c>
      <c r="Q26" s="49" t="s">
        <v>26</v>
      </c>
      <c r="R26" s="49" t="s">
        <v>26</v>
      </c>
      <c r="S26" s="50" t="s">
        <v>26</v>
      </c>
      <c r="T26" s="55" t="s">
        <v>49</v>
      </c>
    </row>
    <row r="27" customFormat="false" ht="23.85" hidden="false" customHeight="false" outlineLevel="0" collapsed="false">
      <c r="A27" s="46" t="s">
        <v>50</v>
      </c>
      <c r="B27" s="47" t="n">
        <f aca="false">(C27+D27)</f>
        <v>6746</v>
      </c>
      <c r="C27" s="48" t="n">
        <f aca="false">(+F27+I27+L27+O27)</f>
        <v>3216</v>
      </c>
      <c r="D27" s="48" t="n">
        <f aca="false">(+G27+J27+M27+P27)</f>
        <v>3530</v>
      </c>
      <c r="E27" s="47" t="n">
        <f aca="false">(F27+G27)</f>
        <v>4258</v>
      </c>
      <c r="F27" s="51" t="n">
        <v>1987</v>
      </c>
      <c r="G27" s="52" t="n">
        <v>2271</v>
      </c>
      <c r="H27" s="47" t="n">
        <f aca="false">(I27+J27)</f>
        <v>2226</v>
      </c>
      <c r="I27" s="51" t="n">
        <v>1097</v>
      </c>
      <c r="J27" s="52" t="n">
        <v>1129</v>
      </c>
      <c r="K27" s="47" t="n">
        <f aca="false">(L27+M27)</f>
        <v>212</v>
      </c>
      <c r="L27" s="51" t="n">
        <v>100</v>
      </c>
      <c r="M27" s="52" t="n">
        <v>112</v>
      </c>
      <c r="N27" s="47" t="n">
        <f aca="false">(O27+P27)</f>
        <v>50</v>
      </c>
      <c r="O27" s="51" t="n">
        <v>32</v>
      </c>
      <c r="P27" s="52" t="n">
        <v>18</v>
      </c>
      <c r="Q27" s="49" t="s">
        <v>26</v>
      </c>
      <c r="R27" s="49" t="s">
        <v>26</v>
      </c>
      <c r="S27" s="50" t="s">
        <v>26</v>
      </c>
      <c r="T27" s="55" t="s">
        <v>51</v>
      </c>
    </row>
    <row r="28" customFormat="false" ht="23.85" hidden="false" customHeight="false" outlineLevel="0" collapsed="false">
      <c r="A28" s="46" t="s">
        <v>52</v>
      </c>
      <c r="B28" s="47" t="n">
        <f aca="false">(C28+D28)</f>
        <v>2735</v>
      </c>
      <c r="C28" s="48" t="n">
        <f aca="false">(F28)</f>
        <v>1249</v>
      </c>
      <c r="D28" s="48" t="n">
        <f aca="false">(G28)</f>
        <v>1486</v>
      </c>
      <c r="E28" s="47" t="n">
        <f aca="false">(F28+G28)</f>
        <v>2735</v>
      </c>
      <c r="F28" s="51" t="n">
        <v>1249</v>
      </c>
      <c r="G28" s="52" t="n">
        <v>1486</v>
      </c>
      <c r="H28" s="49" t="s">
        <v>26</v>
      </c>
      <c r="I28" s="49" t="s">
        <v>26</v>
      </c>
      <c r="J28" s="50" t="s">
        <v>26</v>
      </c>
      <c r="K28" s="49" t="s">
        <v>26</v>
      </c>
      <c r="L28" s="49" t="s">
        <v>26</v>
      </c>
      <c r="M28" s="50" t="s">
        <v>26</v>
      </c>
      <c r="N28" s="49" t="s">
        <v>26</v>
      </c>
      <c r="O28" s="49" t="s">
        <v>26</v>
      </c>
      <c r="P28" s="50" t="s">
        <v>26</v>
      </c>
      <c r="Q28" s="49" t="s">
        <v>26</v>
      </c>
      <c r="R28" s="49" t="s">
        <v>26</v>
      </c>
      <c r="S28" s="50" t="s">
        <v>26</v>
      </c>
      <c r="T28" s="55" t="s">
        <v>53</v>
      </c>
    </row>
    <row r="29" customFormat="false" ht="23.85" hidden="false" customHeight="false" outlineLevel="0" collapsed="false">
      <c r="A29" s="46" t="s">
        <v>54</v>
      </c>
      <c r="B29" s="47" t="n">
        <f aca="false">(C29+D29)</f>
        <v>1770</v>
      </c>
      <c r="C29" s="48" t="n">
        <f aca="false">(F29)</f>
        <v>811</v>
      </c>
      <c r="D29" s="48" t="n">
        <f aca="false">(G29)</f>
        <v>959</v>
      </c>
      <c r="E29" s="47" t="n">
        <f aca="false">(F29+G29)</f>
        <v>1770</v>
      </c>
      <c r="F29" s="51" t="n">
        <v>811</v>
      </c>
      <c r="G29" s="52" t="n">
        <v>959</v>
      </c>
      <c r="H29" s="49" t="s">
        <v>26</v>
      </c>
      <c r="I29" s="49" t="s">
        <v>26</v>
      </c>
      <c r="J29" s="50" t="s">
        <v>26</v>
      </c>
      <c r="K29" s="49" t="s">
        <v>26</v>
      </c>
      <c r="L29" s="49" t="s">
        <v>26</v>
      </c>
      <c r="M29" s="50" t="s">
        <v>26</v>
      </c>
      <c r="N29" s="49" t="s">
        <v>26</v>
      </c>
      <c r="O29" s="49" t="s">
        <v>26</v>
      </c>
      <c r="P29" s="50" t="s">
        <v>26</v>
      </c>
      <c r="Q29" s="49" t="s">
        <v>26</v>
      </c>
      <c r="R29" s="49" t="s">
        <v>26</v>
      </c>
      <c r="S29" s="50" t="s">
        <v>26</v>
      </c>
      <c r="T29" s="55" t="s">
        <v>55</v>
      </c>
    </row>
    <row r="30" customFormat="false" ht="23.85" hidden="false" customHeight="false" outlineLevel="0" collapsed="false">
      <c r="A30" s="46" t="s">
        <v>56</v>
      </c>
      <c r="B30" s="47" t="n">
        <f aca="false">(C30+D30)</f>
        <v>1662</v>
      </c>
      <c r="C30" s="48" t="n">
        <f aca="false">(F30)</f>
        <v>755</v>
      </c>
      <c r="D30" s="48" t="n">
        <f aca="false">(G30)</f>
        <v>907</v>
      </c>
      <c r="E30" s="47" t="n">
        <f aca="false">(F30+G30)</f>
        <v>1662</v>
      </c>
      <c r="F30" s="51" t="n">
        <v>755</v>
      </c>
      <c r="G30" s="52" t="n">
        <v>907</v>
      </c>
      <c r="H30" s="49" t="s">
        <v>26</v>
      </c>
      <c r="I30" s="49" t="s">
        <v>26</v>
      </c>
      <c r="J30" s="50" t="s">
        <v>26</v>
      </c>
      <c r="K30" s="49" t="s">
        <v>26</v>
      </c>
      <c r="L30" s="49" t="s">
        <v>26</v>
      </c>
      <c r="M30" s="50" t="s">
        <v>26</v>
      </c>
      <c r="N30" s="49" t="s">
        <v>26</v>
      </c>
      <c r="O30" s="49" t="s">
        <v>26</v>
      </c>
      <c r="P30" s="50" t="s">
        <v>26</v>
      </c>
      <c r="Q30" s="49" t="s">
        <v>26</v>
      </c>
      <c r="R30" s="49" t="s">
        <v>26</v>
      </c>
      <c r="S30" s="50" t="s">
        <v>26</v>
      </c>
      <c r="T30" s="55" t="s">
        <v>57</v>
      </c>
    </row>
    <row r="31" customFormat="false" ht="8.25" hidden="false" customHeight="true" outlineLevel="0" collapsed="false">
      <c r="A31" s="46"/>
      <c r="B31" s="56" t="n">
        <f aca="false">(C31+D31)</f>
        <v>0</v>
      </c>
      <c r="C31" s="48"/>
      <c r="D31" s="57"/>
      <c r="E31" s="54"/>
      <c r="F31" s="51"/>
      <c r="G31" s="52"/>
      <c r="H31" s="54"/>
      <c r="I31" s="51"/>
      <c r="J31" s="52"/>
      <c r="K31" s="58"/>
      <c r="L31" s="51"/>
      <c r="M31" s="52"/>
      <c r="N31" s="54"/>
      <c r="O31" s="51"/>
      <c r="P31" s="52"/>
      <c r="Q31" s="54"/>
      <c r="R31" s="51"/>
      <c r="S31" s="54"/>
      <c r="T31" s="55"/>
    </row>
    <row r="32" customFormat="false" ht="33" hidden="false" customHeight="true" outlineLevel="0" collapsed="false">
      <c r="A32" s="59"/>
      <c r="B32" s="60"/>
      <c r="C32" s="60"/>
      <c r="D32" s="61" t="s">
        <v>58</v>
      </c>
      <c r="E32" s="62"/>
      <c r="F32" s="60"/>
      <c r="G32" s="60"/>
      <c r="H32" s="60"/>
      <c r="I32" s="60"/>
      <c r="J32" s="60"/>
      <c r="K32" s="0"/>
      <c r="L32" s="60"/>
      <c r="M32" s="60" t="s">
        <v>59</v>
      </c>
      <c r="N32" s="60"/>
      <c r="O32" s="60"/>
      <c r="P32" s="60"/>
      <c r="Q32" s="60"/>
      <c r="R32" s="60"/>
      <c r="S32" s="60"/>
      <c r="T32" s="60"/>
    </row>
    <row r="33" customFormat="false" ht="23.85" hidden="false" customHeight="false" outlineLevel="0" collapsed="false">
      <c r="A33" s="0"/>
      <c r="B33" s="63"/>
      <c r="C33" s="64" t="s">
        <v>60</v>
      </c>
      <c r="D33" s="65"/>
      <c r="E33" s="3"/>
      <c r="F33" s="3"/>
      <c r="G33" s="3"/>
      <c r="H33" s="63"/>
      <c r="I33" s="63"/>
      <c r="J33" s="63"/>
      <c r="K33" s="66"/>
      <c r="L33" s="67" t="s">
        <v>61</v>
      </c>
      <c r="M33" s="3"/>
      <c r="N33" s="63"/>
      <c r="O33" s="3"/>
      <c r="P33" s="3"/>
      <c r="Q33" s="3"/>
      <c r="R33" s="63"/>
      <c r="S33" s="63"/>
      <c r="T33" s="63"/>
    </row>
    <row r="37" customFormat="false" ht="19.35" hidden="false" customHeight="false" outlineLevel="0" collapsed="false">
      <c r="A37" s="68"/>
    </row>
    <row r="38" customFormat="false" ht="19.35" hidden="false" customHeight="false" outlineLevel="0" collapsed="false">
      <c r="A38" s="68"/>
    </row>
    <row r="39" customFormat="false" ht="19.35" hidden="false" customHeight="false" outlineLevel="0" collapsed="false">
      <c r="A39" s="68"/>
    </row>
    <row r="40" customFormat="false" ht="19.35" hidden="false" customHeight="false" outlineLevel="0" collapsed="false">
      <c r="A40" s="68"/>
    </row>
    <row r="41" customFormat="false" ht="19.35" hidden="false" customHeight="false" outlineLevel="0" collapsed="false">
      <c r="A41" s="68"/>
    </row>
    <row r="42" customFormat="false" ht="19.35" hidden="false" customHeight="false" outlineLevel="0" collapsed="false">
      <c r="A42" s="68"/>
    </row>
    <row r="43" customFormat="false" ht="19.35" hidden="false" customHeight="false" outlineLevel="0" collapsed="false">
      <c r="A43" s="68"/>
    </row>
    <row r="44" customFormat="false" ht="19.35" hidden="false" customHeight="false" outlineLevel="0" collapsed="false">
      <c r="A44" s="68"/>
    </row>
    <row r="45" customFormat="false" ht="19.35" hidden="false" customHeight="false" outlineLevel="0" collapsed="false">
      <c r="A45" s="68"/>
    </row>
    <row r="46" customFormat="false" ht="19.35" hidden="false" customHeight="false" outlineLevel="0" collapsed="false">
      <c r="A46" s="68"/>
    </row>
    <row r="47" customFormat="false" ht="19.35" hidden="false" customHeight="false" outlineLevel="0" collapsed="false">
      <c r="A47" s="68"/>
    </row>
    <row r="48" customFormat="false" ht="19.35" hidden="false" customHeight="false" outlineLevel="0" collapsed="false">
      <c r="A48" s="68"/>
    </row>
    <row r="49" customFormat="false" ht="19.35" hidden="false" customHeight="false" outlineLevel="0" collapsed="false">
      <c r="A49" s="68"/>
    </row>
    <row r="50" customFormat="false" ht="19.35" hidden="false" customHeight="false" outlineLevel="0" collapsed="false">
      <c r="A50" s="68"/>
    </row>
    <row r="51" customFormat="false" ht="19.35" hidden="false" customHeight="false" outlineLevel="0" collapsed="false">
      <c r="A51" s="68"/>
    </row>
    <row r="52" customFormat="false" ht="19.35" hidden="false" customHeight="false" outlineLevel="0" collapsed="false">
      <c r="A52" s="68"/>
    </row>
    <row r="53" customFormat="false" ht="19.35" hidden="false" customHeight="false" outlineLevel="0" collapsed="false">
      <c r="A53" s="68"/>
    </row>
    <row r="54" customFormat="false" ht="19.35" hidden="false" customHeight="false" outlineLevel="0" collapsed="false">
      <c r="A54" s="68"/>
    </row>
    <row r="55" customFormat="false" ht="19.35" hidden="false" customHeight="false" outlineLevel="0" collapsed="false">
      <c r="A55" s="68"/>
    </row>
    <row r="56" customFormat="false" ht="19.35" hidden="false" customHeight="false" outlineLevel="0" collapsed="false">
      <c r="A56" s="68"/>
    </row>
    <row r="57" customFormat="false" ht="19.35" hidden="false" customHeight="false" outlineLevel="0" collapsed="false">
      <c r="A57" s="68"/>
    </row>
    <row r="58" customFormat="false" ht="19.35" hidden="false" customHeight="false" outlineLevel="0" collapsed="false">
      <c r="A58" s="68"/>
    </row>
    <row r="59" customFormat="false" ht="19.35" hidden="false" customHeight="false" outlineLevel="0" collapsed="false">
      <c r="A59" s="68"/>
    </row>
    <row r="60" customFormat="false" ht="19.35" hidden="false" customHeight="false" outlineLevel="0" collapsed="false">
      <c r="A60" s="68"/>
    </row>
    <row r="61" customFormat="false" ht="19.35" hidden="false" customHeight="false" outlineLevel="0" collapsed="false">
      <c r="A61" s="68"/>
    </row>
    <row r="62" customFormat="false" ht="19.35" hidden="false" customHeight="false" outlineLevel="0" collapsed="false">
      <c r="A62" s="68"/>
    </row>
    <row r="63" customFormat="false" ht="19.35" hidden="false" customHeight="false" outlineLevel="0" collapsed="false">
      <c r="A63" s="68"/>
    </row>
    <row r="64" customFormat="false" ht="19.35" hidden="false" customHeight="false" outlineLevel="0" collapsed="false">
      <c r="A64" s="68"/>
    </row>
    <row r="65" customFormat="false" ht="19.35" hidden="false" customHeight="false" outlineLevel="0" collapsed="false">
      <c r="A65" s="68"/>
    </row>
    <row r="66" customFormat="false" ht="19.35" hidden="false" customHeight="false" outlineLevel="0" collapsed="false">
      <c r="A66" s="68"/>
    </row>
    <row r="67" customFormat="false" ht="19.35" hidden="false" customHeight="false" outlineLevel="0" collapsed="false">
      <c r="A67" s="68"/>
    </row>
    <row r="68" customFormat="false" ht="19.35" hidden="false" customHeight="false" outlineLevel="0" collapsed="false">
      <c r="A68" s="68"/>
    </row>
    <row r="69" customFormat="false" ht="19.35" hidden="false" customHeight="false" outlineLevel="0" collapsed="false">
      <c r="A69" s="68"/>
    </row>
    <row r="70" customFormat="false" ht="19.35" hidden="false" customHeight="false" outlineLevel="0" collapsed="false">
      <c r="A70" s="68"/>
    </row>
    <row r="71" customFormat="false" ht="19.35" hidden="false" customHeight="false" outlineLevel="0" collapsed="false">
      <c r="A71" s="68"/>
    </row>
    <row r="72" customFormat="false" ht="19.35" hidden="false" customHeight="false" outlineLevel="0" collapsed="false">
      <c r="A72" s="68"/>
    </row>
    <row r="73" customFormat="false" ht="19.35" hidden="false" customHeight="false" outlineLevel="0" collapsed="false">
      <c r="A73" s="68"/>
    </row>
    <row r="74" customFormat="false" ht="19.35" hidden="false" customHeight="false" outlineLevel="0" collapsed="false">
      <c r="A74" s="68"/>
    </row>
    <row r="75" customFormat="false" ht="19.35" hidden="false" customHeight="false" outlineLevel="0" collapsed="false">
      <c r="A75" s="68"/>
    </row>
    <row r="76" customFormat="false" ht="19.35" hidden="false" customHeight="false" outlineLevel="0" collapsed="false">
      <c r="A76" s="68"/>
    </row>
    <row r="77" customFormat="false" ht="19.35" hidden="false" customHeight="false" outlineLevel="0" collapsed="false">
      <c r="A77" s="68"/>
    </row>
    <row r="78" customFormat="false" ht="19.35" hidden="false" customHeight="false" outlineLevel="0" collapsed="false">
      <c r="A78" s="68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" right="0" top="0.511805555555556" bottom="0.196527777777778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