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11   </t>
    </r>
    <r>
      <rPr>
        <b val="true"/>
        <sz val="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8"/>
        <rFont val="Tahoma"/>
        <family val="2"/>
      </rPr>
      <t xml:space="preserve">2545</t>
    </r>
  </si>
  <si>
    <t xml:space="preserve">TABLE   3.11   NUMBER OF STUDENTS BY SEX, GRADE AND JURISDICTION : ACADEMIC YEAR 2002</t>
  </si>
  <si>
    <t xml:space="preserve">ชั้นเรียน </t>
  </si>
  <si>
    <r>
      <rPr>
        <b val="true"/>
        <sz val="8"/>
        <rFont val="Noto Sans Devanagari"/>
        <family val="2"/>
      </rPr>
      <t xml:space="preserve">สังกัด  </t>
    </r>
    <r>
      <rPr>
        <b val="true"/>
        <sz val="8"/>
        <rFont val="Tahoma"/>
        <family val="2"/>
      </rPr>
      <t xml:space="preserve">Jurisdiction</t>
    </r>
  </si>
  <si>
    <t xml:space="preserve">Grade </t>
  </si>
  <si>
    <r>
      <rPr>
        <b val="true"/>
        <sz val="8"/>
        <rFont val="Noto Sans Devanagari"/>
        <family val="2"/>
      </rPr>
      <t xml:space="preserve">สนง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8"/>
        <rFont val="Noto Sans Devanagari"/>
        <family val="2"/>
      </rPr>
      <t xml:space="preserve">สนง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8"/>
        <rFont val="Noto Sans Devanagari"/>
        <family val="2"/>
      </rPr>
      <t xml:space="preserve">อื่น ๆ </t>
    </r>
    <r>
      <rPr>
        <b val="true"/>
        <sz val="8"/>
        <rFont val="Tahoma"/>
        <family val="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1</t>
    </r>
  </si>
  <si>
    <t xml:space="preserve">-</t>
  </si>
  <si>
    <t xml:space="preserve">Kindergarten 1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2</t>
    </r>
  </si>
  <si>
    <t xml:space="preserve">Kindergarten 2</t>
  </si>
  <si>
    <r>
      <rPr>
        <sz val="8"/>
        <rFont val="Noto Sans Devanagari"/>
        <family val="2"/>
      </rPr>
      <t xml:space="preserve">อนุบาล </t>
    </r>
    <r>
      <rPr>
        <sz val="8"/>
        <rFont val="Tahoma"/>
        <family val="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1</t>
    </r>
  </si>
  <si>
    <t xml:space="preserve">Pratom 1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2</t>
    </r>
  </si>
  <si>
    <t xml:space="preserve">Pratom 2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3</t>
    </r>
  </si>
  <si>
    <t xml:space="preserve">Pratom 3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4</t>
    </r>
  </si>
  <si>
    <t xml:space="preserve">Pratom 4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5</t>
    </r>
  </si>
  <si>
    <t xml:space="preserve">Pratom 5</t>
  </si>
  <si>
    <r>
      <rPr>
        <sz val="8"/>
        <rFont val="Noto Sans Devanagari"/>
        <family val="2"/>
      </rPr>
      <t xml:space="preserve">ป</t>
    </r>
    <r>
      <rPr>
        <sz val="8"/>
        <rFont val="Tahoma"/>
        <family val="2"/>
      </rPr>
      <t xml:space="preserve">.6</t>
    </r>
  </si>
  <si>
    <t xml:space="preserve">Pratom 6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</t>
    </r>
  </si>
  <si>
    <t xml:space="preserve">Matayom 1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2</t>
    </r>
  </si>
  <si>
    <t xml:space="preserve">Matayom 2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3</t>
    </r>
  </si>
  <si>
    <t xml:space="preserve">Matayom 3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4</t>
    </r>
  </si>
  <si>
    <t xml:space="preserve">Matayom 4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5</t>
    </r>
  </si>
  <si>
    <t xml:space="preserve">Matayom 5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6</t>
    </r>
  </si>
  <si>
    <t xml:space="preserve">Matayom 6</t>
  </si>
  <si>
    <r>
      <rPr>
        <sz val="8"/>
        <rFont val="Tahoma"/>
        <family val="2"/>
      </rPr>
      <t xml:space="preserve">1/  </t>
    </r>
    <r>
      <rPr>
        <sz val="8"/>
        <rFont val="Noto Sans Devanagari"/>
        <family val="2"/>
      </rPr>
      <t xml:space="preserve">กรมตำรวจ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โรงเรียนตำรวจตระเวณชายแดน</t>
    </r>
    <r>
      <rPr>
        <sz val="8"/>
        <rFont val="Tahoma"/>
        <family val="2"/>
      </rPr>
      <t xml:space="preserve">)</t>
    </r>
  </si>
  <si>
    <t xml:space="preserve">1/  The  Royal Thai Police Department. (Border partol Police School)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        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85"/>
    <col collapsed="false" customWidth="true" hidden="false" outlineLevel="0" max="19" min="2" style="1" width="12.14"/>
    <col collapsed="false" customWidth="true" hidden="false" outlineLevel="0" max="20" min="20" style="1" width="23.56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T2" s="5"/>
    </row>
    <row r="3" s="1" customFormat="true" ht="20.1" hidden="false" customHeight="true" outlineLevel="0" collapsed="false"/>
    <row r="4" s="1" customFormat="true" ht="20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" customFormat="true" ht="20.1" hidden="false" customHeight="true" outlineLevel="0" collapsed="false">
      <c r="A5" s="6"/>
      <c r="D5" s="11"/>
      <c r="E5" s="12"/>
      <c r="G5" s="11"/>
      <c r="H5" s="13" t="s">
        <v>5</v>
      </c>
      <c r="I5" s="13"/>
      <c r="J5" s="13"/>
      <c r="K5" s="12"/>
      <c r="M5" s="11"/>
      <c r="N5" s="12"/>
      <c r="P5" s="11"/>
      <c r="T5" s="10"/>
    </row>
    <row r="6" s="1" customFormat="true" ht="20.1" hidden="false" customHeight="true" outlineLevel="0" collapsed="false">
      <c r="A6" s="6"/>
      <c r="D6" s="11"/>
      <c r="E6" s="12"/>
      <c r="G6" s="11"/>
      <c r="H6" s="14" t="s">
        <v>6</v>
      </c>
      <c r="I6" s="14"/>
      <c r="J6" s="14"/>
      <c r="K6" s="14" t="s">
        <v>5</v>
      </c>
      <c r="L6" s="14"/>
      <c r="M6" s="14"/>
      <c r="N6" s="12"/>
      <c r="P6" s="11"/>
      <c r="T6" s="10"/>
    </row>
    <row r="7" s="1" customFormat="true" ht="20.1" hidden="false" customHeight="true" outlineLevel="0" collapsed="false">
      <c r="A7" s="6"/>
      <c r="B7" s="14" t="s">
        <v>7</v>
      </c>
      <c r="C7" s="14"/>
      <c r="D7" s="14"/>
      <c r="E7" s="14" t="s">
        <v>8</v>
      </c>
      <c r="F7" s="14"/>
      <c r="G7" s="14"/>
      <c r="H7" s="14" t="s">
        <v>9</v>
      </c>
      <c r="I7" s="14"/>
      <c r="J7" s="14"/>
      <c r="K7" s="14" t="s">
        <v>10</v>
      </c>
      <c r="L7" s="14"/>
      <c r="M7" s="14"/>
      <c r="N7" s="14" t="s">
        <v>11</v>
      </c>
      <c r="O7" s="14"/>
      <c r="P7" s="14"/>
      <c r="T7" s="10"/>
    </row>
    <row r="8" s="1" customFormat="true" ht="20.1" hidden="false" customHeight="true" outlineLevel="0" collapsed="false">
      <c r="A8" s="6"/>
      <c r="B8" s="15" t="s">
        <v>12</v>
      </c>
      <c r="C8" s="15"/>
      <c r="D8" s="15"/>
      <c r="E8" s="15" t="s">
        <v>13</v>
      </c>
      <c r="F8" s="15"/>
      <c r="G8" s="15"/>
      <c r="H8" s="15" t="s">
        <v>14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R8" s="16" t="s">
        <v>16</v>
      </c>
      <c r="T8" s="10"/>
    </row>
    <row r="9" s="1" customFormat="true" ht="20.1" hidden="false" customHeight="true" outlineLevel="0" collapsed="false">
      <c r="A9" s="6"/>
      <c r="B9" s="12"/>
      <c r="C9" s="12"/>
      <c r="D9" s="17"/>
      <c r="E9" s="15" t="s">
        <v>17</v>
      </c>
      <c r="F9" s="15"/>
      <c r="G9" s="15"/>
      <c r="H9" s="15" t="s">
        <v>18</v>
      </c>
      <c r="I9" s="15"/>
      <c r="J9" s="15"/>
      <c r="K9" s="15" t="s">
        <v>19</v>
      </c>
      <c r="L9" s="15"/>
      <c r="M9" s="15"/>
      <c r="N9" s="15" t="s">
        <v>20</v>
      </c>
      <c r="O9" s="15"/>
      <c r="P9" s="15"/>
      <c r="R9" s="1" t="s">
        <v>21</v>
      </c>
      <c r="T9" s="10"/>
    </row>
    <row r="10" s="1" customFormat="true" ht="20.1" hidden="false" customHeight="true" outlineLevel="0" collapsed="false">
      <c r="A10" s="6"/>
      <c r="D10" s="11"/>
      <c r="E10" s="12"/>
      <c r="G10" s="11"/>
      <c r="H10" s="15" t="s">
        <v>22</v>
      </c>
      <c r="I10" s="15"/>
      <c r="J10" s="15"/>
      <c r="K10" s="15" t="s">
        <v>23</v>
      </c>
      <c r="L10" s="15"/>
      <c r="M10" s="15"/>
      <c r="N10" s="12"/>
      <c r="P10" s="11"/>
      <c r="T10" s="10"/>
    </row>
    <row r="11" s="1" customFormat="true" ht="20.1" hidden="false" customHeight="true" outlineLevel="0" collapsed="false">
      <c r="A11" s="6"/>
      <c r="D11" s="11"/>
      <c r="E11" s="12"/>
      <c r="G11" s="11"/>
      <c r="H11" s="18" t="s">
        <v>23</v>
      </c>
      <c r="I11" s="18"/>
      <c r="J11" s="18"/>
      <c r="K11" s="19"/>
      <c r="L11" s="19"/>
      <c r="M11" s="17"/>
      <c r="N11" s="12"/>
      <c r="P11" s="11"/>
      <c r="T11" s="10"/>
    </row>
    <row r="12" s="1" customFormat="true" ht="20.1" hidden="false" customHeight="true" outlineLevel="0" collapsed="false">
      <c r="A12" s="6"/>
      <c r="B12" s="20" t="s">
        <v>7</v>
      </c>
      <c r="C12" s="13" t="s">
        <v>24</v>
      </c>
      <c r="D12" s="21" t="s">
        <v>25</v>
      </c>
      <c r="E12" s="20" t="s">
        <v>7</v>
      </c>
      <c r="F12" s="13" t="s">
        <v>24</v>
      </c>
      <c r="G12" s="21" t="s">
        <v>25</v>
      </c>
      <c r="H12" s="22" t="s">
        <v>7</v>
      </c>
      <c r="I12" s="14" t="s">
        <v>24</v>
      </c>
      <c r="J12" s="23" t="s">
        <v>25</v>
      </c>
      <c r="K12" s="20" t="s">
        <v>7</v>
      </c>
      <c r="L12" s="13" t="s">
        <v>24</v>
      </c>
      <c r="M12" s="21" t="s">
        <v>25</v>
      </c>
      <c r="N12" s="20" t="s">
        <v>7</v>
      </c>
      <c r="O12" s="13" t="s">
        <v>24</v>
      </c>
      <c r="P12" s="21" t="s">
        <v>25</v>
      </c>
      <c r="Q12" s="20" t="s">
        <v>7</v>
      </c>
      <c r="R12" s="13" t="s">
        <v>24</v>
      </c>
      <c r="S12" s="20" t="s">
        <v>25</v>
      </c>
      <c r="T12" s="10"/>
    </row>
    <row r="13" s="1" customFormat="true" ht="20.1" hidden="false" customHeight="true" outlineLevel="0" collapsed="false">
      <c r="A13" s="6"/>
      <c r="B13" s="12" t="s">
        <v>12</v>
      </c>
      <c r="C13" s="15" t="s">
        <v>26</v>
      </c>
      <c r="D13" s="17" t="s">
        <v>27</v>
      </c>
      <c r="E13" s="12" t="s">
        <v>12</v>
      </c>
      <c r="F13" s="15" t="s">
        <v>26</v>
      </c>
      <c r="G13" s="17" t="s">
        <v>27</v>
      </c>
      <c r="H13" s="12" t="s">
        <v>12</v>
      </c>
      <c r="I13" s="15" t="s">
        <v>26</v>
      </c>
      <c r="J13" s="17" t="s">
        <v>27</v>
      </c>
      <c r="K13" s="12" t="s">
        <v>12</v>
      </c>
      <c r="L13" s="15" t="s">
        <v>26</v>
      </c>
      <c r="M13" s="17" t="s">
        <v>27</v>
      </c>
      <c r="N13" s="12" t="s">
        <v>12</v>
      </c>
      <c r="O13" s="15" t="s">
        <v>26</v>
      </c>
      <c r="P13" s="17" t="s">
        <v>27</v>
      </c>
      <c r="Q13" s="12" t="s">
        <v>12</v>
      </c>
      <c r="R13" s="15" t="s">
        <v>26</v>
      </c>
      <c r="S13" s="12" t="s">
        <v>27</v>
      </c>
      <c r="T13" s="10"/>
    </row>
    <row r="14" s="1" customFormat="true" ht="20.1" hidden="false" customHeight="true" outlineLevel="0" collapsed="false">
      <c r="A14" s="23" t="s">
        <v>28</v>
      </c>
      <c r="B14" s="24" t="n">
        <f aca="false">SUM(B15:B30)</f>
        <v>161487</v>
      </c>
      <c r="C14" s="25" t="n">
        <f aca="false">SUM(C15:C30)</f>
        <v>81835</v>
      </c>
      <c r="D14" s="26" t="n">
        <f aca="false">SUM(D15:D30)</f>
        <v>79652</v>
      </c>
      <c r="E14" s="27" t="n">
        <f aca="false">SUM(E15:E30)</f>
        <v>13800</v>
      </c>
      <c r="F14" s="25" t="n">
        <f aca="false">SUM(F15:F30)</f>
        <v>6300</v>
      </c>
      <c r="G14" s="26" t="n">
        <f aca="false">SUM(G15:G30)</f>
        <v>7500</v>
      </c>
      <c r="H14" s="24" t="n">
        <f aca="false">SUM(I14:J14)</f>
        <v>100341</v>
      </c>
      <c r="I14" s="25" t="n">
        <f aca="false">SUM(I15:I30)</f>
        <v>51747</v>
      </c>
      <c r="J14" s="26" t="n">
        <f aca="false">SUM(J15:J30)</f>
        <v>48594</v>
      </c>
      <c r="K14" s="24" t="n">
        <f aca="false">SUM(L14:M14)</f>
        <v>37937</v>
      </c>
      <c r="L14" s="25" t="n">
        <f aca="false">SUM(L15:L30)</f>
        <v>17948</v>
      </c>
      <c r="M14" s="26" t="n">
        <f aca="false">SUM(M15:M30)</f>
        <v>19989</v>
      </c>
      <c r="N14" s="24" t="n">
        <f aca="false">SUM(O14:P14)</f>
        <v>6665</v>
      </c>
      <c r="O14" s="25" t="n">
        <f aca="false">SUM(O15:O30)</f>
        <v>3488</v>
      </c>
      <c r="P14" s="26" t="n">
        <f aca="false">SUM(P15:P30)</f>
        <v>3177</v>
      </c>
      <c r="Q14" s="24" t="n">
        <f aca="false">SUM(R14:S14)</f>
        <v>2744</v>
      </c>
      <c r="R14" s="25" t="n">
        <f aca="false">SUM(R15:R30)</f>
        <v>2352</v>
      </c>
      <c r="S14" s="26" t="n">
        <f aca="false">SUM(S15:S30)</f>
        <v>392</v>
      </c>
      <c r="T14" s="17" t="s">
        <v>12</v>
      </c>
    </row>
    <row r="15" customFormat="false" ht="20.1" hidden="false" customHeight="true" outlineLevel="0" collapsed="false">
      <c r="A15" s="28" t="s">
        <v>29</v>
      </c>
      <c r="B15" s="29" t="n">
        <f aca="false">SUM(C15:D15)</f>
        <v>13530</v>
      </c>
      <c r="C15" s="30" t="n">
        <v>6928</v>
      </c>
      <c r="D15" s="31" t="n">
        <v>6602</v>
      </c>
      <c r="E15" s="29" t="s">
        <v>30</v>
      </c>
      <c r="F15" s="30" t="s">
        <v>30</v>
      </c>
      <c r="G15" s="31" t="s">
        <v>30</v>
      </c>
      <c r="H15" s="29" t="n">
        <f aca="false">SUM(I15:J15)</f>
        <v>10937</v>
      </c>
      <c r="I15" s="30" t="n">
        <v>5528</v>
      </c>
      <c r="J15" s="31" t="n">
        <v>5409</v>
      </c>
      <c r="K15" s="29" t="n">
        <f aca="false">SUM(L15:M15)</f>
        <v>1905</v>
      </c>
      <c r="L15" s="30" t="n">
        <v>1033</v>
      </c>
      <c r="M15" s="31" t="n">
        <v>872</v>
      </c>
      <c r="N15" s="29" t="n">
        <f aca="false">SUM(O15:P15)</f>
        <v>688</v>
      </c>
      <c r="O15" s="30" t="n">
        <v>367</v>
      </c>
      <c r="P15" s="31" t="n">
        <v>321</v>
      </c>
      <c r="Q15" s="29" t="n">
        <f aca="false">SUM(R15:S15)</f>
        <v>0</v>
      </c>
      <c r="R15" s="30" t="s">
        <v>30</v>
      </c>
      <c r="S15" s="29" t="s">
        <v>30</v>
      </c>
      <c r="T15" s="32" t="s">
        <v>31</v>
      </c>
      <c r="U15" s="2"/>
    </row>
    <row r="16" customFormat="false" ht="20.1" hidden="false" customHeight="true" outlineLevel="0" collapsed="false">
      <c r="A16" s="28" t="s">
        <v>32</v>
      </c>
      <c r="B16" s="29" t="n">
        <f aca="false">SUM(C16:D16)</f>
        <v>13799</v>
      </c>
      <c r="C16" s="30" t="n">
        <v>7011</v>
      </c>
      <c r="D16" s="31" t="n">
        <v>6788</v>
      </c>
      <c r="E16" s="29" t="s">
        <v>30</v>
      </c>
      <c r="F16" s="30" t="s">
        <v>30</v>
      </c>
      <c r="G16" s="31" t="s">
        <v>30</v>
      </c>
      <c r="H16" s="29" t="n">
        <f aca="false">SUM(I16:J16)</f>
        <v>11251</v>
      </c>
      <c r="I16" s="30" t="n">
        <v>5696</v>
      </c>
      <c r="J16" s="31" t="n">
        <v>5555</v>
      </c>
      <c r="K16" s="29" t="n">
        <f aca="false">SUM(L16:M16)</f>
        <v>1754</v>
      </c>
      <c r="L16" s="30" t="n">
        <v>911</v>
      </c>
      <c r="M16" s="31" t="n">
        <v>843</v>
      </c>
      <c r="N16" s="29" t="n">
        <f aca="false">SUM(O16:P16)</f>
        <v>794</v>
      </c>
      <c r="O16" s="30" t="n">
        <v>404</v>
      </c>
      <c r="P16" s="31" t="n">
        <v>390</v>
      </c>
      <c r="Q16" s="29" t="n">
        <f aca="false">SUM(R16:S16)</f>
        <v>0</v>
      </c>
      <c r="R16" s="30" t="s">
        <v>30</v>
      </c>
      <c r="S16" s="29" t="s">
        <v>30</v>
      </c>
      <c r="T16" s="32" t="s">
        <v>33</v>
      </c>
      <c r="U16" s="2"/>
    </row>
    <row r="17" customFormat="false" ht="20.1" hidden="false" customHeight="true" outlineLevel="0" collapsed="false">
      <c r="A17" s="28" t="s">
        <v>34</v>
      </c>
      <c r="B17" s="29" t="n">
        <f aca="false">SUM(C17:D17)</f>
        <v>1783</v>
      </c>
      <c r="C17" s="30" t="n">
        <v>944</v>
      </c>
      <c r="D17" s="31" t="n">
        <v>839</v>
      </c>
      <c r="E17" s="29" t="s">
        <v>30</v>
      </c>
      <c r="F17" s="30" t="s">
        <v>30</v>
      </c>
      <c r="G17" s="31" t="s">
        <v>30</v>
      </c>
      <c r="H17" s="29" t="s">
        <v>30</v>
      </c>
      <c r="I17" s="30" t="s">
        <v>30</v>
      </c>
      <c r="J17" s="31" t="s">
        <v>30</v>
      </c>
      <c r="K17" s="29" t="n">
        <f aca="false">SUM(L17:M17)</f>
        <v>1783</v>
      </c>
      <c r="L17" s="30" t="n">
        <v>944</v>
      </c>
      <c r="M17" s="31" t="n">
        <v>839</v>
      </c>
      <c r="N17" s="29" t="s">
        <v>30</v>
      </c>
      <c r="O17" s="30" t="s">
        <v>30</v>
      </c>
      <c r="P17" s="31" t="s">
        <v>30</v>
      </c>
      <c r="Q17" s="29" t="s">
        <v>30</v>
      </c>
      <c r="R17" s="30" t="s">
        <v>30</v>
      </c>
      <c r="S17" s="29" t="s">
        <v>30</v>
      </c>
      <c r="T17" s="32" t="s">
        <v>35</v>
      </c>
      <c r="U17" s="2"/>
    </row>
    <row r="18" customFormat="false" ht="20.1" hidden="false" customHeight="true" outlineLevel="0" collapsed="false">
      <c r="A18" s="28" t="s">
        <v>36</v>
      </c>
      <c r="B18" s="29" t="n">
        <f aca="false">SUM(C18:D18)</f>
        <v>134</v>
      </c>
      <c r="C18" s="30" t="n">
        <v>60</v>
      </c>
      <c r="D18" s="31" t="n">
        <v>74</v>
      </c>
      <c r="E18" s="29" t="s">
        <v>30</v>
      </c>
      <c r="F18" s="30" t="s">
        <v>30</v>
      </c>
      <c r="G18" s="31" t="s">
        <v>30</v>
      </c>
      <c r="H18" s="29" t="n">
        <f aca="false">SUM(I18:J18)</f>
        <v>0</v>
      </c>
      <c r="I18" s="30" t="s">
        <v>30</v>
      </c>
      <c r="J18" s="31" t="s">
        <v>30</v>
      </c>
      <c r="K18" s="29" t="s">
        <v>30</v>
      </c>
      <c r="L18" s="30" t="s">
        <v>30</v>
      </c>
      <c r="M18" s="31" t="s">
        <v>30</v>
      </c>
      <c r="N18" s="29" t="s">
        <v>30</v>
      </c>
      <c r="O18" s="30" t="s">
        <v>30</v>
      </c>
      <c r="P18" s="31" t="s">
        <v>30</v>
      </c>
      <c r="Q18" s="29" t="n">
        <f aca="false">SUM(R18:S18)</f>
        <v>134</v>
      </c>
      <c r="R18" s="30" t="n">
        <v>60</v>
      </c>
      <c r="S18" s="29" t="n">
        <v>74</v>
      </c>
      <c r="T18" s="32" t="s">
        <v>37</v>
      </c>
      <c r="U18" s="2"/>
    </row>
    <row r="19" customFormat="false" ht="20.1" hidden="false" customHeight="true" outlineLevel="0" collapsed="false">
      <c r="A19" s="28" t="s">
        <v>38</v>
      </c>
      <c r="B19" s="29" t="n">
        <f aca="false">SUM(C19:D19)</f>
        <v>17592</v>
      </c>
      <c r="C19" s="30" t="n">
        <v>9520</v>
      </c>
      <c r="D19" s="31" t="n">
        <v>8072</v>
      </c>
      <c r="E19" s="29" t="n">
        <f aca="false">SUM(F19:G19)</f>
        <v>37</v>
      </c>
      <c r="F19" s="30" t="n">
        <v>26</v>
      </c>
      <c r="G19" s="31" t="n">
        <v>11</v>
      </c>
      <c r="H19" s="29" t="n">
        <f aca="false">SUM(I19:J19)</f>
        <v>14110</v>
      </c>
      <c r="I19" s="30" t="n">
        <v>7460</v>
      </c>
      <c r="J19" s="31" t="n">
        <v>6650</v>
      </c>
      <c r="K19" s="29" t="n">
        <f aca="false">SUM(L19:M19)</f>
        <v>2428</v>
      </c>
      <c r="L19" s="30" t="n">
        <v>1500</v>
      </c>
      <c r="M19" s="31" t="n">
        <v>928</v>
      </c>
      <c r="N19" s="29" t="n">
        <f aca="false">SUM(O19:P19)</f>
        <v>901</v>
      </c>
      <c r="O19" s="30" t="n">
        <v>477</v>
      </c>
      <c r="P19" s="31" t="n">
        <v>424</v>
      </c>
      <c r="Q19" s="29" t="n">
        <f aca="false">SUM(R19:S19)</f>
        <v>116</v>
      </c>
      <c r="R19" s="30" t="n">
        <v>57</v>
      </c>
      <c r="S19" s="29" t="n">
        <v>59</v>
      </c>
      <c r="T19" s="32" t="s">
        <v>39</v>
      </c>
      <c r="U19" s="2"/>
    </row>
    <row r="20" customFormat="false" ht="20.1" hidden="false" customHeight="true" outlineLevel="0" collapsed="false">
      <c r="A20" s="28" t="s">
        <v>40</v>
      </c>
      <c r="B20" s="29" t="n">
        <f aca="false">SUM(C20:D20)</f>
        <v>15658</v>
      </c>
      <c r="C20" s="30" t="n">
        <v>8467</v>
      </c>
      <c r="D20" s="31" t="n">
        <v>7191</v>
      </c>
      <c r="E20" s="29" t="n">
        <f aca="false">SUM(F20:G20)</f>
        <v>62</v>
      </c>
      <c r="F20" s="30" t="n">
        <v>33</v>
      </c>
      <c r="G20" s="31" t="n">
        <v>29</v>
      </c>
      <c r="H20" s="29" t="n">
        <f aca="false">SUM(I20:J20)</f>
        <v>12744</v>
      </c>
      <c r="I20" s="30" t="n">
        <v>6706</v>
      </c>
      <c r="J20" s="31" t="n">
        <v>6038</v>
      </c>
      <c r="K20" s="29" t="n">
        <f aca="false">SUM(L20:M20)</f>
        <v>1933</v>
      </c>
      <c r="L20" s="30" t="n">
        <v>1251</v>
      </c>
      <c r="M20" s="31" t="n">
        <v>682</v>
      </c>
      <c r="N20" s="29" t="n">
        <f aca="false">SUM(O20:P20)</f>
        <v>801</v>
      </c>
      <c r="O20" s="30" t="n">
        <v>418</v>
      </c>
      <c r="P20" s="31" t="n">
        <v>383</v>
      </c>
      <c r="Q20" s="29" t="n">
        <f aca="false">SUM(R20:S20)</f>
        <v>118</v>
      </c>
      <c r="R20" s="30" t="n">
        <v>59</v>
      </c>
      <c r="S20" s="29" t="n">
        <v>59</v>
      </c>
      <c r="T20" s="32" t="s">
        <v>41</v>
      </c>
      <c r="U20" s="2"/>
    </row>
    <row r="21" customFormat="false" ht="20.1" hidden="false" customHeight="true" outlineLevel="0" collapsed="false">
      <c r="A21" s="28" t="s">
        <v>42</v>
      </c>
      <c r="B21" s="29" t="n">
        <f aca="false">SUM(C21:D21)</f>
        <v>15110</v>
      </c>
      <c r="C21" s="30" t="n">
        <v>8120</v>
      </c>
      <c r="D21" s="31" t="n">
        <v>6990</v>
      </c>
      <c r="E21" s="29" t="n">
        <f aca="false">SUM(F21:G21)</f>
        <v>65</v>
      </c>
      <c r="F21" s="30" t="n">
        <v>36</v>
      </c>
      <c r="G21" s="31" t="n">
        <v>29</v>
      </c>
      <c r="H21" s="29" t="n">
        <f aca="false">SUM(I21:J21)</f>
        <v>12315</v>
      </c>
      <c r="I21" s="30" t="n">
        <v>6382</v>
      </c>
      <c r="J21" s="31" t="n">
        <v>5933</v>
      </c>
      <c r="K21" s="29" t="n">
        <f aca="false">SUM(L21:M21)</f>
        <v>1828</v>
      </c>
      <c r="L21" s="30" t="n">
        <v>1196</v>
      </c>
      <c r="M21" s="31" t="n">
        <v>632</v>
      </c>
      <c r="N21" s="29" t="n">
        <f aca="false">SUM(O21:P21)</f>
        <v>781</v>
      </c>
      <c r="O21" s="30" t="n">
        <v>444</v>
      </c>
      <c r="P21" s="31" t="n">
        <v>337</v>
      </c>
      <c r="Q21" s="29" t="n">
        <f aca="false">SUM(R21:S21)</f>
        <v>121</v>
      </c>
      <c r="R21" s="30" t="n">
        <v>62</v>
      </c>
      <c r="S21" s="29" t="n">
        <v>59</v>
      </c>
      <c r="T21" s="32" t="s">
        <v>43</v>
      </c>
      <c r="U21" s="2"/>
    </row>
    <row r="22" customFormat="false" ht="20.1" hidden="false" customHeight="true" outlineLevel="0" collapsed="false">
      <c r="A22" s="28" t="s">
        <v>44</v>
      </c>
      <c r="B22" s="29" t="n">
        <f aca="false">SUM(C22:D22)</f>
        <v>14830</v>
      </c>
      <c r="C22" s="30" t="n">
        <v>7696</v>
      </c>
      <c r="D22" s="31" t="n">
        <v>7134</v>
      </c>
      <c r="E22" s="29" t="n">
        <f aca="false">SUM(F22:G22)</f>
        <v>66</v>
      </c>
      <c r="F22" s="30" t="n">
        <v>31</v>
      </c>
      <c r="G22" s="31" t="n">
        <v>35</v>
      </c>
      <c r="H22" s="29" t="n">
        <f aca="false">SUM(I22:J22)</f>
        <v>12608</v>
      </c>
      <c r="I22" s="30" t="n">
        <v>6502</v>
      </c>
      <c r="J22" s="31" t="n">
        <v>6106</v>
      </c>
      <c r="K22" s="29" t="n">
        <f aca="false">SUM(L22:M22)</f>
        <v>1279</v>
      </c>
      <c r="L22" s="30" t="n">
        <v>704</v>
      </c>
      <c r="M22" s="31" t="n">
        <v>575</v>
      </c>
      <c r="N22" s="29" t="n">
        <f aca="false">SUM(O22:P22)</f>
        <v>744</v>
      </c>
      <c r="O22" s="30" t="n">
        <v>386</v>
      </c>
      <c r="P22" s="31" t="n">
        <v>358</v>
      </c>
      <c r="Q22" s="29" t="n">
        <f aca="false">SUM(R22:S22)</f>
        <v>133</v>
      </c>
      <c r="R22" s="30" t="n">
        <v>73</v>
      </c>
      <c r="S22" s="29" t="n">
        <v>60</v>
      </c>
      <c r="T22" s="32" t="s">
        <v>45</v>
      </c>
      <c r="U22" s="2"/>
    </row>
    <row r="23" customFormat="false" ht="20.1" hidden="false" customHeight="true" outlineLevel="0" collapsed="false">
      <c r="A23" s="28" t="s">
        <v>46</v>
      </c>
      <c r="B23" s="29" t="n">
        <f aca="false">SUM(C23:D23)</f>
        <v>14153</v>
      </c>
      <c r="C23" s="30" t="n">
        <v>7409</v>
      </c>
      <c r="D23" s="31" t="n">
        <v>6744</v>
      </c>
      <c r="E23" s="29" t="n">
        <f aca="false">SUM(F23:G23)</f>
        <v>60</v>
      </c>
      <c r="F23" s="30" t="n">
        <v>31</v>
      </c>
      <c r="G23" s="31" t="n">
        <v>29</v>
      </c>
      <c r="H23" s="29" t="n">
        <f aca="false">SUM(I23:J23)</f>
        <v>12064</v>
      </c>
      <c r="I23" s="30" t="n">
        <v>6330</v>
      </c>
      <c r="J23" s="31" t="n">
        <v>5734</v>
      </c>
      <c r="K23" s="29" t="n">
        <f aca="false">SUM(L23:M23)</f>
        <v>1157</v>
      </c>
      <c r="L23" s="30" t="n">
        <v>612</v>
      </c>
      <c r="M23" s="31" t="n">
        <v>545</v>
      </c>
      <c r="N23" s="29" t="n">
        <f aca="false">SUM(O23:P23)</f>
        <v>782</v>
      </c>
      <c r="O23" s="30" t="n">
        <v>384</v>
      </c>
      <c r="P23" s="31" t="n">
        <v>398</v>
      </c>
      <c r="Q23" s="29" t="n">
        <f aca="false">SUM(R23:S23)</f>
        <v>90</v>
      </c>
      <c r="R23" s="30" t="n">
        <v>52</v>
      </c>
      <c r="S23" s="29" t="n">
        <v>38</v>
      </c>
      <c r="T23" s="32" t="s">
        <v>47</v>
      </c>
      <c r="U23" s="2"/>
    </row>
    <row r="24" customFormat="false" ht="20.1" hidden="false" customHeight="true" outlineLevel="0" collapsed="false">
      <c r="A24" s="28" t="s">
        <v>48</v>
      </c>
      <c r="B24" s="29" t="n">
        <f aca="false">SUM(C24:D24)</f>
        <v>13471</v>
      </c>
      <c r="C24" s="30" t="n">
        <v>6793</v>
      </c>
      <c r="D24" s="31" t="n">
        <v>6678</v>
      </c>
      <c r="E24" s="29" t="n">
        <f aca="false">SUM(F24:G24)</f>
        <v>64</v>
      </c>
      <c r="F24" s="30" t="n">
        <v>35</v>
      </c>
      <c r="G24" s="31" t="n">
        <v>29</v>
      </c>
      <c r="H24" s="29" t="n">
        <f aca="false">SUM(I24:J24)</f>
        <v>11607</v>
      </c>
      <c r="I24" s="30" t="n">
        <v>5808</v>
      </c>
      <c r="J24" s="31" t="n">
        <v>5799</v>
      </c>
      <c r="K24" s="29" t="n">
        <f aca="false">SUM(L24:M24)</f>
        <v>1018</v>
      </c>
      <c r="L24" s="30" t="n">
        <v>543</v>
      </c>
      <c r="M24" s="31" t="n">
        <v>475</v>
      </c>
      <c r="N24" s="29" t="n">
        <f aca="false">SUM(O24:P24)</f>
        <v>697</v>
      </c>
      <c r="O24" s="30" t="n">
        <v>365</v>
      </c>
      <c r="P24" s="31" t="n">
        <v>332</v>
      </c>
      <c r="Q24" s="29" t="n">
        <f aca="false">SUM(R24:S24)</f>
        <v>85</v>
      </c>
      <c r="R24" s="30" t="n">
        <v>42</v>
      </c>
      <c r="S24" s="29" t="n">
        <v>43</v>
      </c>
      <c r="T24" s="32" t="s">
        <v>49</v>
      </c>
      <c r="U24" s="2"/>
    </row>
    <row r="25" customFormat="false" ht="20.1" hidden="false" customHeight="true" outlineLevel="0" collapsed="false">
      <c r="A25" s="28" t="s">
        <v>50</v>
      </c>
      <c r="B25" s="29" t="n">
        <f aca="false">SUM(C25:D25)</f>
        <v>10805</v>
      </c>
      <c r="C25" s="30" t="n">
        <v>5432</v>
      </c>
      <c r="D25" s="31" t="n">
        <v>5373</v>
      </c>
      <c r="E25" s="29" t="n">
        <f aca="false">SUM(F25:G25)</f>
        <v>2770</v>
      </c>
      <c r="F25" s="30" t="n">
        <v>1402</v>
      </c>
      <c r="G25" s="31" t="n">
        <v>1368</v>
      </c>
      <c r="H25" s="29" t="n">
        <f aca="false">SUM(I25:J25)</f>
        <v>1000</v>
      </c>
      <c r="I25" s="30" t="n">
        <v>502</v>
      </c>
      <c r="J25" s="31" t="n">
        <v>498</v>
      </c>
      <c r="K25" s="29" t="n">
        <f aca="false">SUM(L25:M25)</f>
        <v>6316</v>
      </c>
      <c r="L25" s="30" t="n">
        <v>2892</v>
      </c>
      <c r="M25" s="31" t="n">
        <v>3424</v>
      </c>
      <c r="N25" s="29" t="n">
        <f aca="false">SUM(O25:P25)</f>
        <v>191</v>
      </c>
      <c r="O25" s="30" t="n">
        <v>108</v>
      </c>
      <c r="P25" s="31" t="n">
        <v>83</v>
      </c>
      <c r="Q25" s="29" t="s">
        <v>30</v>
      </c>
      <c r="R25" s="30" t="n">
        <v>528</v>
      </c>
      <c r="S25" s="29" t="s">
        <v>30</v>
      </c>
      <c r="T25" s="32" t="s">
        <v>51</v>
      </c>
      <c r="U25" s="2"/>
    </row>
    <row r="26" customFormat="false" ht="20.1" hidden="false" customHeight="true" outlineLevel="0" collapsed="false">
      <c r="A26" s="28" t="s">
        <v>52</v>
      </c>
      <c r="B26" s="29" t="n">
        <f aca="false">SUM(C26:D26)</f>
        <v>9136</v>
      </c>
      <c r="C26" s="30" t="n">
        <v>4464</v>
      </c>
      <c r="D26" s="31" t="n">
        <v>4672</v>
      </c>
      <c r="E26" s="29" t="n">
        <f aca="false">SUM(F26:G26)</f>
        <v>2445</v>
      </c>
      <c r="F26" s="30" t="n">
        <v>1228</v>
      </c>
      <c r="G26" s="31" t="n">
        <v>1217</v>
      </c>
      <c r="H26" s="29" t="n">
        <f aca="false">SUM(I26:J26)</f>
        <v>884</v>
      </c>
      <c r="I26" s="30" t="n">
        <v>429</v>
      </c>
      <c r="J26" s="31" t="n">
        <v>455</v>
      </c>
      <c r="K26" s="29" t="n">
        <f aca="false">SUM(L26:M26)</f>
        <v>5216</v>
      </c>
      <c r="L26" s="30" t="n">
        <v>2279</v>
      </c>
      <c r="M26" s="31" t="n">
        <v>2937</v>
      </c>
      <c r="N26" s="29" t="n">
        <f aca="false">SUM(O26:P26)</f>
        <v>131</v>
      </c>
      <c r="O26" s="30" t="n">
        <v>68</v>
      </c>
      <c r="P26" s="31" t="n">
        <v>63</v>
      </c>
      <c r="Q26" s="29" t="s">
        <v>30</v>
      </c>
      <c r="R26" s="30" t="n">
        <v>460</v>
      </c>
      <c r="S26" s="29" t="s">
        <v>30</v>
      </c>
      <c r="T26" s="32" t="s">
        <v>53</v>
      </c>
      <c r="U26" s="2"/>
    </row>
    <row r="27" customFormat="false" ht="20.1" hidden="false" customHeight="true" outlineLevel="0" collapsed="false">
      <c r="A27" s="28" t="s">
        <v>54</v>
      </c>
      <c r="B27" s="29" t="n">
        <f aca="false">SUM(C27:D27)</f>
        <v>7816</v>
      </c>
      <c r="C27" s="30" t="n">
        <v>3599</v>
      </c>
      <c r="D27" s="31" t="n">
        <v>4217</v>
      </c>
      <c r="E27" s="29" t="n">
        <f aca="false">SUM(F27:G27)</f>
        <v>2264</v>
      </c>
      <c r="F27" s="30" t="n">
        <v>1086</v>
      </c>
      <c r="G27" s="31" t="n">
        <v>1178</v>
      </c>
      <c r="H27" s="29" t="n">
        <f aca="false">SUM(I27:J27)</f>
        <v>821</v>
      </c>
      <c r="I27" s="30" t="n">
        <v>404</v>
      </c>
      <c r="J27" s="31" t="n">
        <v>417</v>
      </c>
      <c r="K27" s="29" t="n">
        <f aca="false">SUM(L27:M27)</f>
        <v>4200</v>
      </c>
      <c r="L27" s="30" t="n">
        <v>1666</v>
      </c>
      <c r="M27" s="31" t="n">
        <v>2534</v>
      </c>
      <c r="N27" s="29" t="n">
        <f aca="false">SUM(O27:P27)</f>
        <v>155</v>
      </c>
      <c r="O27" s="30" t="n">
        <v>67</v>
      </c>
      <c r="P27" s="31" t="n">
        <v>88</v>
      </c>
      <c r="Q27" s="29" t="s">
        <v>30</v>
      </c>
      <c r="R27" s="30" t="n">
        <v>376</v>
      </c>
      <c r="S27" s="29" t="s">
        <v>30</v>
      </c>
      <c r="T27" s="32" t="s">
        <v>55</v>
      </c>
      <c r="U27" s="2"/>
    </row>
    <row r="28" customFormat="false" ht="20.1" hidden="false" customHeight="true" outlineLevel="0" collapsed="false">
      <c r="A28" s="28" t="s">
        <v>56</v>
      </c>
      <c r="B28" s="29" t="n">
        <f aca="false">SUM(C28:D28)</f>
        <v>4832</v>
      </c>
      <c r="C28" s="30" t="n">
        <v>1974</v>
      </c>
      <c r="D28" s="31" t="n">
        <v>2858</v>
      </c>
      <c r="E28" s="29" t="n">
        <f aca="false">SUM(F28:G28)</f>
        <v>1890</v>
      </c>
      <c r="F28" s="30" t="n">
        <v>806</v>
      </c>
      <c r="G28" s="31" t="n">
        <v>1084</v>
      </c>
      <c r="H28" s="29" t="s">
        <v>30</v>
      </c>
      <c r="I28" s="30" t="s">
        <v>30</v>
      </c>
      <c r="J28" s="31" t="s">
        <v>30</v>
      </c>
      <c r="K28" s="29" t="n">
        <f aca="false">SUM(L28:M28)</f>
        <v>2697</v>
      </c>
      <c r="L28" s="30" t="n">
        <v>923</v>
      </c>
      <c r="M28" s="31" t="n">
        <v>1774</v>
      </c>
      <c r="N28" s="29" t="s">
        <v>30</v>
      </c>
      <c r="O28" s="30" t="s">
        <v>30</v>
      </c>
      <c r="P28" s="31" t="s">
        <v>30</v>
      </c>
      <c r="Q28" s="29" t="s">
        <v>30</v>
      </c>
      <c r="R28" s="30" t="n">
        <v>245</v>
      </c>
      <c r="S28" s="29" t="s">
        <v>30</v>
      </c>
      <c r="T28" s="32" t="s">
        <v>57</v>
      </c>
      <c r="U28" s="2"/>
    </row>
    <row r="29" customFormat="false" ht="20.1" hidden="false" customHeight="true" outlineLevel="0" collapsed="false">
      <c r="A29" s="28" t="s">
        <v>58</v>
      </c>
      <c r="B29" s="29" t="n">
        <f aca="false">SUM(C29:D29)</f>
        <v>4597</v>
      </c>
      <c r="C29" s="30" t="n">
        <v>1833</v>
      </c>
      <c r="D29" s="31" t="n">
        <v>2764</v>
      </c>
      <c r="E29" s="29" t="n">
        <f aca="false">SUM(F29:G29)</f>
        <v>2008</v>
      </c>
      <c r="F29" s="30" t="n">
        <v>811</v>
      </c>
      <c r="G29" s="31" t="n">
        <v>1197</v>
      </c>
      <c r="H29" s="29" t="s">
        <v>30</v>
      </c>
      <c r="I29" s="30" t="s">
        <v>30</v>
      </c>
      <c r="J29" s="31" t="s">
        <v>30</v>
      </c>
      <c r="K29" s="29" t="n">
        <f aca="false">SUM(L29:M29)</f>
        <v>2389</v>
      </c>
      <c r="L29" s="30" t="n">
        <v>822</v>
      </c>
      <c r="M29" s="31" t="n">
        <v>1567</v>
      </c>
      <c r="N29" s="29" t="s">
        <v>30</v>
      </c>
      <c r="O29" s="30" t="s">
        <v>30</v>
      </c>
      <c r="P29" s="31" t="s">
        <v>30</v>
      </c>
      <c r="Q29" s="29" t="s">
        <v>30</v>
      </c>
      <c r="R29" s="30" t="n">
        <v>200</v>
      </c>
      <c r="S29" s="29" t="s">
        <v>30</v>
      </c>
      <c r="T29" s="32" t="s">
        <v>59</v>
      </c>
      <c r="U29" s="2"/>
    </row>
    <row r="30" customFormat="false" ht="20.1" hidden="false" customHeight="true" outlineLevel="0" collapsed="false">
      <c r="A30" s="33" t="s">
        <v>60</v>
      </c>
      <c r="B30" s="29" t="n">
        <f aca="false">SUM(C30:D30)</f>
        <v>4241</v>
      </c>
      <c r="C30" s="34" t="n">
        <v>1585</v>
      </c>
      <c r="D30" s="31" t="n">
        <v>2656</v>
      </c>
      <c r="E30" s="29" t="n">
        <f aca="false">SUM(F30:G30)</f>
        <v>2069</v>
      </c>
      <c r="F30" s="34" t="n">
        <v>775</v>
      </c>
      <c r="G30" s="31" t="n">
        <v>1294</v>
      </c>
      <c r="H30" s="29" t="s">
        <v>30</v>
      </c>
      <c r="I30" s="34" t="s">
        <v>30</v>
      </c>
      <c r="J30" s="31" t="s">
        <v>30</v>
      </c>
      <c r="K30" s="29" t="n">
        <f aca="false">SUM(L30:M30)</f>
        <v>2034</v>
      </c>
      <c r="L30" s="34" t="n">
        <v>672</v>
      </c>
      <c r="M30" s="31" t="n">
        <v>1362</v>
      </c>
      <c r="N30" s="29" t="s">
        <v>30</v>
      </c>
      <c r="O30" s="34" t="s">
        <v>30</v>
      </c>
      <c r="P30" s="31" t="s">
        <v>30</v>
      </c>
      <c r="Q30" s="29" t="s">
        <v>30</v>
      </c>
      <c r="R30" s="34" t="n">
        <v>138</v>
      </c>
      <c r="S30" s="29" t="s">
        <v>30</v>
      </c>
      <c r="T30" s="35" t="s">
        <v>61</v>
      </c>
      <c r="U30" s="2"/>
    </row>
    <row r="31" customFormat="false" ht="20.1" hidden="false" customHeight="true" outlineLevel="0" collapsed="false">
      <c r="A31" s="2"/>
      <c r="B31" s="36"/>
      <c r="C31" s="37"/>
      <c r="D31" s="36"/>
      <c r="E31" s="36"/>
      <c r="F31" s="38"/>
      <c r="G31" s="39"/>
      <c r="H31" s="39"/>
      <c r="I31" s="38"/>
      <c r="J31" s="39"/>
      <c r="K31" s="39"/>
      <c r="L31" s="38"/>
      <c r="M31" s="39"/>
      <c r="N31" s="39"/>
      <c r="O31" s="38"/>
      <c r="P31" s="39"/>
      <c r="Q31" s="39"/>
      <c r="R31" s="38"/>
      <c r="S31" s="39"/>
      <c r="T31" s="2"/>
      <c r="U31" s="2"/>
    </row>
    <row r="32" customFormat="false" ht="20.1" hidden="false" customHeight="true" outlineLevel="0" collapsed="false">
      <c r="A32" s="40"/>
      <c r="B32" s="41"/>
      <c r="C32" s="42" t="s">
        <v>62</v>
      </c>
      <c r="D32" s="42"/>
      <c r="E32" s="42"/>
      <c r="F32" s="42"/>
      <c r="G32" s="42"/>
      <c r="H32" s="2"/>
      <c r="I32" s="2"/>
      <c r="J32" s="2"/>
      <c r="K32" s="2"/>
      <c r="L32" s="43" t="s">
        <v>63</v>
      </c>
      <c r="M32" s="43"/>
      <c r="N32" s="43"/>
      <c r="O32" s="43"/>
      <c r="P32" s="43"/>
      <c r="Q32" s="2"/>
      <c r="R32" s="2"/>
      <c r="S32" s="2"/>
      <c r="T32" s="2"/>
      <c r="U32" s="2"/>
    </row>
    <row r="33" customFormat="false" ht="20.1" hidden="false" customHeight="true" outlineLevel="0" collapsed="false">
      <c r="A33" s="2"/>
      <c r="C33" s="44" t="s">
        <v>64</v>
      </c>
      <c r="D33" s="44"/>
      <c r="E33" s="44"/>
      <c r="F33" s="44"/>
      <c r="G33" s="40"/>
      <c r="H33" s="40"/>
      <c r="I33" s="40"/>
      <c r="J33" s="40"/>
      <c r="K33" s="2"/>
      <c r="L33" s="45" t="s">
        <v>65</v>
      </c>
      <c r="M33" s="45"/>
      <c r="N33" s="45"/>
      <c r="O33" s="45"/>
      <c r="P33" s="40"/>
      <c r="Q33" s="40"/>
      <c r="R33" s="40"/>
      <c r="S33" s="40"/>
      <c r="T33" s="40"/>
      <c r="U33" s="2"/>
    </row>
  </sheetData>
  <mergeCells count="29">
    <mergeCell ref="A1:G1"/>
    <mergeCell ref="A2:H2"/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C32:G32"/>
    <mergeCell ref="L32:P32"/>
    <mergeCell ref="C33:F33"/>
    <mergeCell ref="L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2:42Z</dcterms:created>
  <dc:creator/>
  <dc:description/>
  <dc:language>en-US</dc:language>
  <cp:lastModifiedBy>nso</cp:lastModifiedBy>
  <dcterms:modified xsi:type="dcterms:W3CDTF">2006-01-16T09:30:52Z</dcterms:modified>
  <cp:revision>0</cp:revision>
  <dc:subject/>
  <dc:title/>
</cp:coreProperties>
</file>