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ปีการศึกษา </t>
    </r>
    <r>
      <rPr>
        <b val="true"/>
        <sz val="14"/>
        <rFont val="Cordia New"/>
        <family val="2"/>
        <charset val="222"/>
      </rPr>
      <t xml:space="preserve">2546</t>
    </r>
  </si>
  <si>
    <t xml:space="preserve">- 28 -</t>
  </si>
  <si>
    <t xml:space="preserve">TABLE  3.10  NUMBER OF STUDENTS BY SEX, GRADE AND JURISDICTION : ACADEMIC YEAR 2003</t>
  </si>
  <si>
    <r>
      <rPr>
        <sz val="13"/>
        <rFont val="Noto Sans Devanagari"/>
        <family val="2"/>
      </rPr>
      <t xml:space="preserve">สังกัด </t>
    </r>
    <r>
      <rPr>
        <sz val="13"/>
        <rFont val="Cordia New"/>
        <family val="2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การศึกษาขั้นพื้นฐาน                                        </t>
    </r>
    <r>
      <rPr>
        <sz val="13"/>
        <rFont val="Cordia New"/>
        <family val="2"/>
        <charset val="222"/>
      </rPr>
      <t xml:space="preserve">Office of  the Basic   Education Commission                          </t>
    </r>
  </si>
  <si>
    <r>
      <rPr>
        <sz val="13"/>
        <rFont val="Noto Sans Devanagari"/>
        <family val="2"/>
      </rPr>
      <t xml:space="preserve">สำนักบริหารงาน                       คณะกรรมการส่งเสริม                 การศึกษาเอกชน                         </t>
    </r>
    <r>
      <rPr>
        <sz val="13"/>
        <rFont val="Cordia New"/>
        <family val="2"/>
        <charset val="222"/>
      </rPr>
      <t xml:space="preserve">Office of  the  Private            Education   Commission</t>
    </r>
  </si>
  <si>
    <r>
      <rPr>
        <sz val="13"/>
        <rFont val="Noto Sans Devanagari"/>
        <family val="2"/>
      </rPr>
      <t xml:space="preserve">สำนักประสานและพัฒนา            การจัดการศึกษาท้องถิ่น                          </t>
    </r>
    <r>
      <rPr>
        <sz val="13"/>
        <rFont val="Cordia New"/>
        <family val="2"/>
        <charset val="222"/>
      </rPr>
      <t xml:space="preserve">Bureau of  Local  Educational  Development  and  Co-ordination       </t>
    </r>
  </si>
  <si>
    <t xml:space="preserve">ชั้นเรียน</t>
  </si>
  <si>
    <r>
      <rPr>
        <sz val="13"/>
        <rFont val="Noto Sans Devanagari"/>
        <family val="2"/>
      </rPr>
      <t xml:space="preserve">รวม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นุบาล </t>
    </r>
    <r>
      <rPr>
        <sz val="13"/>
        <rFont val="Cordia New"/>
        <family val="2"/>
        <charset val="222"/>
      </rPr>
      <t xml:space="preserve">1</t>
    </r>
  </si>
  <si>
    <t xml:space="preserve">Kindergra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 New"/>
        <family val="2"/>
        <charset val="222"/>
      </rPr>
      <t xml:space="preserve">2</t>
    </r>
  </si>
  <si>
    <t xml:space="preserve">Kindergra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 New"/>
        <family val="2"/>
        <charset val="222"/>
      </rPr>
      <t xml:space="preserve">3</t>
    </r>
  </si>
  <si>
    <t xml:space="preserve">Kindergraten 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 New"/>
        <family val="2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1</t>
    </r>
  </si>
  <si>
    <t xml:space="preserve">Maw 1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2</t>
    </r>
  </si>
  <si>
    <t xml:space="preserve">Maw 2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3</t>
    </r>
  </si>
  <si>
    <t xml:space="preserve">Maw 3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4</t>
    </r>
  </si>
  <si>
    <t xml:space="preserve">Maw 4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5</t>
    </r>
  </si>
  <si>
    <t xml:space="preserve">Maw 5</t>
  </si>
  <si>
    <r>
      <rPr>
        <sz val="13"/>
        <rFont val="Noto Sans Devanagari"/>
        <family val="2"/>
      </rPr>
      <t xml:space="preserve">มัธยม </t>
    </r>
    <r>
      <rPr>
        <sz val="13"/>
        <rFont val="Cordia New"/>
        <family val="2"/>
        <charset val="222"/>
      </rPr>
      <t xml:space="preserve">6</t>
    </r>
  </si>
  <si>
    <t xml:space="preserve">Maw 6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Samut Sakhon  Education Service  Area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85"/>
    <col collapsed="false" customWidth="true" hidden="false" outlineLevel="0" max="6" min="3" style="1" width="7.71"/>
    <col collapsed="false" customWidth="true" hidden="false" outlineLevel="0" max="7" min="7" style="1" width="6.42"/>
    <col collapsed="false" customWidth="true" hidden="false" outlineLevel="0" max="9" min="8" style="1" width="7.71"/>
    <col collapsed="false" customWidth="true" hidden="false" outlineLevel="0" max="10" min="10" style="1" width="8.42"/>
    <col collapsed="false" customWidth="true" hidden="false" outlineLevel="0" max="12" min="11" style="1" width="7.71"/>
    <col collapsed="false" customWidth="true" hidden="false" outlineLevel="0" max="13" min="13" style="1" width="8.14"/>
    <col collapsed="false" customWidth="true" hidden="false" outlineLevel="0" max="14" min="14" style="1" width="2.14"/>
    <col collapsed="false" customWidth="true" hidden="false" outlineLevel="0" max="15" min="15" style="1" width="31.56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2" width="15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5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P3" s="5"/>
    </row>
    <row r="4" s="2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4</v>
      </c>
      <c r="P4" s="5"/>
      <c r="Q4" s="11"/>
      <c r="R4" s="12"/>
    </row>
    <row r="5" s="2" customFormat="true" ht="19.5" hidden="false" customHeight="true" outlineLevel="0" collapsed="false">
      <c r="A5" s="13"/>
      <c r="B5" s="14" t="s">
        <v>5</v>
      </c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6"/>
      <c r="O5" s="10"/>
      <c r="P5" s="5"/>
      <c r="Q5" s="11"/>
      <c r="R5" s="17"/>
    </row>
    <row r="6" s="2" customFormat="true" ht="19.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0"/>
      <c r="P6" s="5"/>
      <c r="Q6" s="11"/>
      <c r="R6" s="17"/>
    </row>
    <row r="7" s="2" customFormat="true" ht="19.5" hidden="false" customHeight="true" outlineLevel="0" collapsed="false">
      <c r="A7" s="13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0"/>
      <c r="P7" s="5"/>
      <c r="Q7" s="11"/>
      <c r="R7" s="17"/>
    </row>
    <row r="8" s="2" customFormat="true" ht="19.5" hidden="false" customHeight="true" outlineLevel="0" collapsed="false">
      <c r="A8" s="18" t="s">
        <v>9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0"/>
      <c r="P8" s="5"/>
      <c r="Q8" s="11"/>
      <c r="R8" s="17"/>
    </row>
    <row r="9" s="2" customFormat="true" ht="19.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0"/>
      <c r="P9" s="5"/>
      <c r="Q9" s="11"/>
      <c r="R9" s="17"/>
    </row>
    <row r="10" s="2" customFormat="true" ht="19.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0"/>
      <c r="P10" s="5"/>
      <c r="Q10" s="11"/>
      <c r="R10" s="17"/>
    </row>
    <row r="11" s="2" customFormat="true" ht="19.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0"/>
      <c r="P11" s="5"/>
      <c r="Q11" s="11"/>
      <c r="R11" s="17"/>
    </row>
    <row r="12" s="2" customFormat="true" ht="19.5" hidden="false" customHeight="true" outlineLevel="0" collapsed="false">
      <c r="A12" s="13"/>
      <c r="B12" s="19" t="s">
        <v>10</v>
      </c>
      <c r="C12" s="20" t="s">
        <v>11</v>
      </c>
      <c r="D12" s="21" t="s">
        <v>12</v>
      </c>
      <c r="E12" s="19" t="s">
        <v>10</v>
      </c>
      <c r="F12" s="20" t="s">
        <v>11</v>
      </c>
      <c r="G12" s="21" t="s">
        <v>12</v>
      </c>
      <c r="H12" s="19" t="s">
        <v>10</v>
      </c>
      <c r="I12" s="20" t="s">
        <v>11</v>
      </c>
      <c r="J12" s="21" t="s">
        <v>12</v>
      </c>
      <c r="K12" s="19" t="s">
        <v>10</v>
      </c>
      <c r="L12" s="20" t="s">
        <v>11</v>
      </c>
      <c r="M12" s="22" t="s">
        <v>12</v>
      </c>
      <c r="N12" s="17"/>
      <c r="O12" s="10"/>
      <c r="P12" s="5"/>
      <c r="Q12" s="23"/>
      <c r="R12" s="17"/>
    </row>
    <row r="13" s="2" customFormat="true" ht="19.5" hidden="false" customHeight="true" outlineLevel="0" collapsed="false">
      <c r="A13" s="24"/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2"/>
      <c r="N13" s="25"/>
      <c r="O13" s="10"/>
      <c r="P13" s="5"/>
      <c r="Q13" s="23"/>
      <c r="R13" s="17"/>
    </row>
    <row r="14" s="31" customFormat="true" ht="18.95" hidden="false" customHeight="true" outlineLevel="0" collapsed="false">
      <c r="A14" s="26" t="s">
        <v>13</v>
      </c>
      <c r="B14" s="27" t="n">
        <f aca="false">SUM(B15:B30)</f>
        <v>79341</v>
      </c>
      <c r="C14" s="28" t="n">
        <f aca="false">SUM(C15:C30)</f>
        <v>40319</v>
      </c>
      <c r="D14" s="29" t="n">
        <f aca="false">SUM(D15:D30)</f>
        <v>39022</v>
      </c>
      <c r="E14" s="30" t="n">
        <v>60739</v>
      </c>
      <c r="F14" s="28" t="n">
        <v>30724</v>
      </c>
      <c r="G14" s="29" t="n">
        <v>30015</v>
      </c>
      <c r="H14" s="30" t="n">
        <v>9981</v>
      </c>
      <c r="I14" s="28" t="n">
        <f aca="false">SUM(I15:I30)</f>
        <v>5078</v>
      </c>
      <c r="J14" s="29" t="n">
        <f aca="false">SUM(J15:J30)</f>
        <v>4903</v>
      </c>
      <c r="K14" s="30" t="n">
        <f aca="false">SUM(K15:K30)</f>
        <v>8621</v>
      </c>
      <c r="L14" s="28" t="n">
        <f aca="false">SUM(L15:L30)</f>
        <v>4517</v>
      </c>
      <c r="M14" s="29" t="n">
        <v>4104</v>
      </c>
      <c r="O14" s="32" t="s">
        <v>14</v>
      </c>
      <c r="P14" s="5"/>
      <c r="Q14" s="33"/>
      <c r="R14" s="34"/>
    </row>
    <row r="15" s="31" customFormat="true" ht="18.95" hidden="false" customHeight="true" outlineLevel="0" collapsed="false">
      <c r="A15" s="35" t="s">
        <v>15</v>
      </c>
      <c r="B15" s="36" t="n">
        <v>5548</v>
      </c>
      <c r="C15" s="37" t="n">
        <v>2889</v>
      </c>
      <c r="D15" s="38" t="n">
        <v>2659</v>
      </c>
      <c r="E15" s="39" t="n">
        <v>3628</v>
      </c>
      <c r="F15" s="40" t="n">
        <v>1920</v>
      </c>
      <c r="G15" s="41" t="n">
        <v>1708</v>
      </c>
      <c r="H15" s="36" t="n">
        <v>1166</v>
      </c>
      <c r="I15" s="37" t="n">
        <v>568</v>
      </c>
      <c r="J15" s="38" t="n">
        <v>598</v>
      </c>
      <c r="K15" s="36" t="n">
        <v>754</v>
      </c>
      <c r="L15" s="37" t="n">
        <v>401</v>
      </c>
      <c r="M15" s="38" t="n">
        <v>353</v>
      </c>
      <c r="O15" s="42" t="s">
        <v>16</v>
      </c>
      <c r="P15" s="5"/>
      <c r="Q15" s="43"/>
      <c r="R15" s="34"/>
    </row>
    <row r="16" s="31" customFormat="true" ht="18.95" hidden="false" customHeight="true" outlineLevel="0" collapsed="false">
      <c r="A16" s="35" t="s">
        <v>17</v>
      </c>
      <c r="B16" s="36" t="n">
        <v>6532</v>
      </c>
      <c r="C16" s="37" t="n">
        <v>3324</v>
      </c>
      <c r="D16" s="38" t="n">
        <v>3208</v>
      </c>
      <c r="E16" s="39" t="n">
        <v>4611</v>
      </c>
      <c r="F16" s="40" t="n">
        <v>2361</v>
      </c>
      <c r="G16" s="41" t="n">
        <v>2250</v>
      </c>
      <c r="H16" s="36" t="n">
        <v>1192</v>
      </c>
      <c r="I16" s="37" t="n">
        <v>614</v>
      </c>
      <c r="J16" s="38" t="n">
        <v>578</v>
      </c>
      <c r="K16" s="36" t="n">
        <v>729</v>
      </c>
      <c r="L16" s="37" t="n">
        <v>349</v>
      </c>
      <c r="M16" s="38" t="n">
        <v>380</v>
      </c>
      <c r="O16" s="42" t="s">
        <v>18</v>
      </c>
      <c r="P16" s="5"/>
      <c r="Q16" s="43"/>
      <c r="R16" s="34"/>
    </row>
    <row r="17" s="31" customFormat="true" ht="18.95" hidden="false" customHeight="true" outlineLevel="0" collapsed="false">
      <c r="A17" s="35" t="s">
        <v>19</v>
      </c>
      <c r="B17" s="36" t="n">
        <v>1585</v>
      </c>
      <c r="C17" s="37" t="n">
        <v>839</v>
      </c>
      <c r="D17" s="38" t="n">
        <v>746</v>
      </c>
      <c r="E17" s="39" t="n">
        <v>0</v>
      </c>
      <c r="F17" s="40" t="n">
        <v>0</v>
      </c>
      <c r="G17" s="41" t="n">
        <v>0</v>
      </c>
      <c r="H17" s="36" t="n">
        <v>1333</v>
      </c>
      <c r="I17" s="37" t="n">
        <v>709</v>
      </c>
      <c r="J17" s="38" t="n">
        <v>624</v>
      </c>
      <c r="K17" s="36" t="n">
        <v>252</v>
      </c>
      <c r="L17" s="37" t="n">
        <v>130</v>
      </c>
      <c r="M17" s="38" t="n">
        <v>122</v>
      </c>
      <c r="O17" s="42" t="s">
        <v>20</v>
      </c>
      <c r="P17" s="5"/>
      <c r="Q17" s="43"/>
      <c r="R17" s="34"/>
    </row>
    <row r="18" s="31" customFormat="true" ht="18.95" hidden="false" customHeight="true" outlineLevel="0" collapsed="false">
      <c r="A18" s="35" t="s">
        <v>21</v>
      </c>
      <c r="B18" s="44" t="n">
        <v>0</v>
      </c>
      <c r="C18" s="40" t="n">
        <v>0</v>
      </c>
      <c r="D18" s="45" t="n">
        <v>0</v>
      </c>
      <c r="E18" s="44" t="n">
        <v>0</v>
      </c>
      <c r="F18" s="40" t="n">
        <v>0</v>
      </c>
      <c r="G18" s="45" t="n">
        <v>0</v>
      </c>
      <c r="H18" s="44" t="n">
        <v>0</v>
      </c>
      <c r="I18" s="40" t="n">
        <v>0</v>
      </c>
      <c r="J18" s="45" t="n">
        <v>0</v>
      </c>
      <c r="K18" s="44" t="n">
        <v>0</v>
      </c>
      <c r="L18" s="40" t="n">
        <v>0</v>
      </c>
      <c r="M18" s="45" t="n">
        <v>0</v>
      </c>
      <c r="O18" s="42" t="s">
        <v>22</v>
      </c>
      <c r="P18" s="5"/>
      <c r="Q18" s="43"/>
      <c r="R18" s="34"/>
    </row>
    <row r="19" s="31" customFormat="true" ht="18.95" hidden="false" customHeight="true" outlineLevel="0" collapsed="false">
      <c r="A19" s="35" t="s">
        <v>23</v>
      </c>
      <c r="B19" s="36" t="n">
        <v>8303</v>
      </c>
      <c r="C19" s="37" t="n">
        <v>4418</v>
      </c>
      <c r="D19" s="38" t="n">
        <v>3885</v>
      </c>
      <c r="E19" s="44" t="n">
        <v>6095</v>
      </c>
      <c r="F19" s="40" t="n">
        <v>3261</v>
      </c>
      <c r="G19" s="45" t="n">
        <v>2834</v>
      </c>
      <c r="H19" s="36" t="n">
        <v>1185</v>
      </c>
      <c r="I19" s="37" t="n">
        <v>619</v>
      </c>
      <c r="J19" s="38" t="n">
        <v>566</v>
      </c>
      <c r="K19" s="36" t="n">
        <v>1023</v>
      </c>
      <c r="L19" s="37" t="n">
        <v>538</v>
      </c>
      <c r="M19" s="38" t="n">
        <v>485</v>
      </c>
      <c r="O19" s="42" t="s">
        <v>24</v>
      </c>
      <c r="P19" s="5"/>
      <c r="Q19" s="43"/>
      <c r="R19" s="34"/>
    </row>
    <row r="20" s="31" customFormat="true" ht="18.95" hidden="false" customHeight="true" outlineLevel="0" collapsed="false">
      <c r="A20" s="35" t="s">
        <v>25</v>
      </c>
      <c r="B20" s="36" t="n">
        <v>8006</v>
      </c>
      <c r="C20" s="37" t="n">
        <v>4104</v>
      </c>
      <c r="D20" s="38" t="n">
        <v>3902</v>
      </c>
      <c r="E20" s="44" t="n">
        <v>5890</v>
      </c>
      <c r="F20" s="40" t="n">
        <v>3034</v>
      </c>
      <c r="G20" s="45" t="n">
        <v>2856</v>
      </c>
      <c r="H20" s="36" t="n">
        <v>1134</v>
      </c>
      <c r="I20" s="37" t="n">
        <v>561</v>
      </c>
      <c r="J20" s="38" t="n">
        <v>573</v>
      </c>
      <c r="K20" s="36" t="n">
        <v>982</v>
      </c>
      <c r="L20" s="37" t="n">
        <v>509</v>
      </c>
      <c r="M20" s="38" t="n">
        <v>473</v>
      </c>
      <c r="O20" s="42" t="s">
        <v>26</v>
      </c>
      <c r="P20" s="5"/>
      <c r="Q20" s="43"/>
      <c r="R20" s="34"/>
    </row>
    <row r="21" s="31" customFormat="true" ht="18.95" hidden="false" customHeight="true" outlineLevel="0" collapsed="false">
      <c r="A21" s="35" t="s">
        <v>27</v>
      </c>
      <c r="B21" s="36" t="n">
        <v>7588</v>
      </c>
      <c r="C21" s="37" t="n">
        <v>3998</v>
      </c>
      <c r="D21" s="38" t="n">
        <v>3590</v>
      </c>
      <c r="E21" s="44" t="n">
        <v>5595</v>
      </c>
      <c r="F21" s="40" t="n">
        <v>2959</v>
      </c>
      <c r="G21" s="45" t="n">
        <v>2636</v>
      </c>
      <c r="H21" s="36" t="n">
        <v>969</v>
      </c>
      <c r="I21" s="37" t="n">
        <v>516</v>
      </c>
      <c r="J21" s="38" t="n">
        <v>453</v>
      </c>
      <c r="K21" s="36" t="n">
        <v>1024</v>
      </c>
      <c r="L21" s="37" t="n">
        <v>523</v>
      </c>
      <c r="M21" s="38" t="n">
        <v>501</v>
      </c>
      <c r="O21" s="42" t="s">
        <v>28</v>
      </c>
      <c r="P21" s="5"/>
      <c r="Q21" s="43"/>
      <c r="R21" s="34"/>
    </row>
    <row r="22" s="31" customFormat="true" ht="18.95" hidden="false" customHeight="true" outlineLevel="0" collapsed="false">
      <c r="A22" s="35" t="s">
        <v>29</v>
      </c>
      <c r="B22" s="36" t="n">
        <v>7577</v>
      </c>
      <c r="C22" s="37" t="n">
        <v>3980</v>
      </c>
      <c r="D22" s="38" t="n">
        <v>3597</v>
      </c>
      <c r="E22" s="44" t="n">
        <v>5426</v>
      </c>
      <c r="F22" s="40" t="n">
        <v>2786</v>
      </c>
      <c r="G22" s="45" t="n">
        <v>2640</v>
      </c>
      <c r="H22" s="36" t="n">
        <v>923</v>
      </c>
      <c r="I22" s="37" t="n">
        <v>455</v>
      </c>
      <c r="J22" s="38" t="n">
        <v>468</v>
      </c>
      <c r="K22" s="36" t="n">
        <v>1228</v>
      </c>
      <c r="L22" s="37" t="n">
        <v>739</v>
      </c>
      <c r="M22" s="38" t="n">
        <v>489</v>
      </c>
      <c r="O22" s="42" t="s">
        <v>30</v>
      </c>
      <c r="P22" s="5"/>
      <c r="Q22" s="43"/>
      <c r="R22" s="34"/>
    </row>
    <row r="23" s="31" customFormat="true" ht="18.95" hidden="false" customHeight="true" outlineLevel="0" collapsed="false">
      <c r="A23" s="35" t="s">
        <v>31</v>
      </c>
      <c r="B23" s="36" t="n">
        <v>7373</v>
      </c>
      <c r="C23" s="37" t="n">
        <v>3689</v>
      </c>
      <c r="D23" s="38" t="n">
        <v>3684</v>
      </c>
      <c r="E23" s="44" t="n">
        <v>5475</v>
      </c>
      <c r="F23" s="40" t="n">
        <v>2762</v>
      </c>
      <c r="G23" s="45" t="n">
        <v>2713</v>
      </c>
      <c r="H23" s="36" t="n">
        <v>943</v>
      </c>
      <c r="I23" s="37" t="n">
        <v>457</v>
      </c>
      <c r="J23" s="38" t="n">
        <v>486</v>
      </c>
      <c r="K23" s="36" t="n">
        <v>955</v>
      </c>
      <c r="L23" s="37" t="n">
        <v>470</v>
      </c>
      <c r="M23" s="38" t="n">
        <v>485</v>
      </c>
      <c r="O23" s="42" t="s">
        <v>32</v>
      </c>
      <c r="P23" s="5"/>
      <c r="Q23" s="43"/>
      <c r="R23" s="34"/>
    </row>
    <row r="24" s="31" customFormat="true" ht="18.95" hidden="false" customHeight="true" outlineLevel="0" collapsed="false">
      <c r="A24" s="35" t="s">
        <v>33</v>
      </c>
      <c r="B24" s="36" t="n">
        <v>7119</v>
      </c>
      <c r="C24" s="37" t="n">
        <v>3672</v>
      </c>
      <c r="D24" s="38" t="n">
        <v>3447</v>
      </c>
      <c r="E24" s="44" t="n">
        <v>5389</v>
      </c>
      <c r="F24" s="40" t="n">
        <v>2782</v>
      </c>
      <c r="G24" s="45" t="n">
        <v>2607</v>
      </c>
      <c r="H24" s="36" t="n">
        <v>862</v>
      </c>
      <c r="I24" s="37" t="n">
        <v>442</v>
      </c>
      <c r="J24" s="38" t="n">
        <v>420</v>
      </c>
      <c r="K24" s="36" t="n">
        <v>868</v>
      </c>
      <c r="L24" s="37" t="n">
        <v>448</v>
      </c>
      <c r="M24" s="38" t="n">
        <v>420</v>
      </c>
      <c r="O24" s="42" t="s">
        <v>34</v>
      </c>
      <c r="P24" s="5"/>
      <c r="Q24" s="43"/>
      <c r="R24" s="34"/>
    </row>
    <row r="25" s="31" customFormat="true" ht="18.95" hidden="false" customHeight="true" outlineLevel="0" collapsed="false">
      <c r="A25" s="35" t="s">
        <v>35</v>
      </c>
      <c r="B25" s="36" t="n">
        <v>5646</v>
      </c>
      <c r="C25" s="37" t="n">
        <v>2917</v>
      </c>
      <c r="D25" s="38" t="n">
        <v>2729</v>
      </c>
      <c r="E25" s="36" t="n">
        <v>5123</v>
      </c>
      <c r="F25" s="37" t="n">
        <v>2639</v>
      </c>
      <c r="G25" s="38" t="n">
        <v>2484</v>
      </c>
      <c r="H25" s="36" t="n">
        <v>112</v>
      </c>
      <c r="I25" s="37" t="n">
        <v>64</v>
      </c>
      <c r="J25" s="38" t="n">
        <v>48</v>
      </c>
      <c r="K25" s="36" t="n">
        <v>411</v>
      </c>
      <c r="L25" s="37" t="n">
        <v>214</v>
      </c>
      <c r="M25" s="38" t="n">
        <v>197</v>
      </c>
      <c r="O25" s="42" t="s">
        <v>36</v>
      </c>
      <c r="P25" s="5"/>
      <c r="Q25" s="43"/>
      <c r="R25" s="34"/>
    </row>
    <row r="26" s="31" customFormat="true" ht="18.95" hidden="false" customHeight="true" outlineLevel="0" collapsed="false">
      <c r="A26" s="35" t="s">
        <v>37</v>
      </c>
      <c r="B26" s="36" t="n">
        <v>5153</v>
      </c>
      <c r="C26" s="37" t="n">
        <v>2546</v>
      </c>
      <c r="D26" s="38" t="n">
        <v>2607</v>
      </c>
      <c r="E26" s="36" t="n">
        <v>4820</v>
      </c>
      <c r="F26" s="37" t="n">
        <v>2390</v>
      </c>
      <c r="G26" s="38" t="n">
        <v>2430</v>
      </c>
      <c r="H26" s="36" t="n">
        <v>118</v>
      </c>
      <c r="I26" s="37" t="n">
        <v>55</v>
      </c>
      <c r="J26" s="38" t="n">
        <v>63</v>
      </c>
      <c r="K26" s="36" t="n">
        <v>215</v>
      </c>
      <c r="L26" s="37" t="n">
        <v>101</v>
      </c>
      <c r="M26" s="38" t="n">
        <v>114</v>
      </c>
      <c r="O26" s="42" t="s">
        <v>38</v>
      </c>
      <c r="P26" s="5"/>
      <c r="Q26" s="43"/>
      <c r="R26" s="34"/>
    </row>
    <row r="27" s="31" customFormat="true" ht="18.95" hidden="false" customHeight="true" outlineLevel="0" collapsed="false">
      <c r="A27" s="35" t="s">
        <v>39</v>
      </c>
      <c r="B27" s="36" t="n">
        <v>4567</v>
      </c>
      <c r="C27" s="37" t="n">
        <v>2227</v>
      </c>
      <c r="D27" s="38" t="n">
        <v>2340</v>
      </c>
      <c r="E27" s="36" t="n">
        <v>4343</v>
      </c>
      <c r="F27" s="37" t="n">
        <v>2114</v>
      </c>
      <c r="G27" s="38" t="n">
        <v>2229</v>
      </c>
      <c r="H27" s="36" t="n">
        <v>44</v>
      </c>
      <c r="I27" s="37" t="n">
        <v>18</v>
      </c>
      <c r="J27" s="38" t="n">
        <v>26</v>
      </c>
      <c r="K27" s="36" t="n">
        <v>180</v>
      </c>
      <c r="L27" s="37" t="n">
        <v>95</v>
      </c>
      <c r="M27" s="38" t="n">
        <v>85</v>
      </c>
      <c r="O27" s="42" t="s">
        <v>40</v>
      </c>
      <c r="P27" s="5"/>
      <c r="Q27" s="43"/>
      <c r="R27" s="34"/>
    </row>
    <row r="28" s="31" customFormat="true" ht="18.95" hidden="false" customHeight="true" outlineLevel="0" collapsed="false">
      <c r="A28" s="35" t="s">
        <v>41</v>
      </c>
      <c r="B28" s="36" t="n">
        <v>1561</v>
      </c>
      <c r="C28" s="37" t="n">
        <v>618</v>
      </c>
      <c r="D28" s="38" t="n">
        <v>943</v>
      </c>
      <c r="E28" s="36" t="n">
        <v>1561</v>
      </c>
      <c r="F28" s="37" t="n">
        <v>618</v>
      </c>
      <c r="G28" s="46" t="n">
        <v>943</v>
      </c>
      <c r="H28" s="47" t="n">
        <v>0</v>
      </c>
      <c r="I28" s="48" t="n">
        <v>0</v>
      </c>
      <c r="J28" s="38" t="n">
        <v>0</v>
      </c>
      <c r="K28" s="47" t="n">
        <v>0</v>
      </c>
      <c r="L28" s="48" t="n">
        <v>0</v>
      </c>
      <c r="M28" s="38" t="n">
        <v>0</v>
      </c>
      <c r="O28" s="42" t="s">
        <v>42</v>
      </c>
      <c r="P28" s="5"/>
      <c r="Q28" s="43"/>
      <c r="R28" s="34"/>
    </row>
    <row r="29" s="31" customFormat="true" ht="18.95" hidden="false" customHeight="true" outlineLevel="0" collapsed="false">
      <c r="A29" s="35" t="s">
        <v>43</v>
      </c>
      <c r="B29" s="36" t="n">
        <v>1385</v>
      </c>
      <c r="C29" s="37" t="n">
        <v>543</v>
      </c>
      <c r="D29" s="38" t="n">
        <v>842</v>
      </c>
      <c r="E29" s="36" t="n">
        <v>1385</v>
      </c>
      <c r="F29" s="37" t="n">
        <v>543</v>
      </c>
      <c r="G29" s="46" t="n">
        <v>842</v>
      </c>
      <c r="H29" s="47" t="n">
        <v>0</v>
      </c>
      <c r="I29" s="48" t="n">
        <v>0</v>
      </c>
      <c r="J29" s="38" t="n">
        <v>0</v>
      </c>
      <c r="K29" s="47" t="n">
        <v>0</v>
      </c>
      <c r="L29" s="48" t="n">
        <v>0</v>
      </c>
      <c r="M29" s="38" t="n">
        <v>0</v>
      </c>
      <c r="O29" s="42" t="s">
        <v>44</v>
      </c>
      <c r="P29" s="5"/>
      <c r="Q29" s="43"/>
      <c r="R29" s="34"/>
    </row>
    <row r="30" s="31" customFormat="true" ht="18.95" hidden="false" customHeight="true" outlineLevel="0" collapsed="false">
      <c r="A30" s="49" t="s">
        <v>45</v>
      </c>
      <c r="B30" s="50" t="n">
        <v>1398</v>
      </c>
      <c r="C30" s="51" t="n">
        <v>555</v>
      </c>
      <c r="D30" s="52" t="n">
        <v>843</v>
      </c>
      <c r="E30" s="50" t="n">
        <v>1398</v>
      </c>
      <c r="F30" s="51" t="n">
        <v>555</v>
      </c>
      <c r="G30" s="53" t="n">
        <v>843</v>
      </c>
      <c r="H30" s="54" t="n">
        <v>0</v>
      </c>
      <c r="I30" s="55" t="n">
        <v>0</v>
      </c>
      <c r="J30" s="53" t="n">
        <v>0</v>
      </c>
      <c r="K30" s="54" t="n">
        <v>0</v>
      </c>
      <c r="L30" s="55" t="n">
        <v>0</v>
      </c>
      <c r="M30" s="52" t="n">
        <v>0</v>
      </c>
      <c r="O30" s="56" t="s">
        <v>46</v>
      </c>
      <c r="P30" s="5"/>
      <c r="Q30" s="43"/>
      <c r="R30" s="34"/>
    </row>
    <row r="31" customFormat="false" ht="18.95" hidden="false" customHeight="true" outlineLevel="0" collapsed="false">
      <c r="D31" s="57" t="s">
        <v>47</v>
      </c>
      <c r="E31" s="58"/>
      <c r="F31" s="58"/>
      <c r="G31" s="58"/>
      <c r="H31" s="4"/>
      <c r="K31" s="32"/>
      <c r="L31" s="32"/>
      <c r="M31" s="59" t="s">
        <v>48</v>
      </c>
      <c r="N31" s="32"/>
      <c r="O31" s="32"/>
      <c r="P31" s="5"/>
      <c r="Q31" s="32"/>
      <c r="R31" s="32"/>
    </row>
    <row r="32" customFormat="false" ht="19.5" hidden="false" customHeight="true" outlineLevel="0" collapsed="false">
      <c r="P32" s="5"/>
    </row>
    <row r="33" customFormat="false" ht="20.1" hidden="false" customHeight="true" outlineLevel="0" collapsed="false">
      <c r="S33" s="60"/>
    </row>
  </sheetData>
  <mergeCells count="19">
    <mergeCell ref="P1:P32"/>
    <mergeCell ref="B4:M4"/>
    <mergeCell ref="O4:O13"/>
    <mergeCell ref="B5:D11"/>
    <mergeCell ref="E5:G11"/>
    <mergeCell ref="H5:J11"/>
    <mergeCell ref="K5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10:11Z</dcterms:created>
  <dc:creator>NSO</dc:creator>
  <dc:description/>
  <dc:language>en-US</dc:language>
  <cp:lastModifiedBy>NSO</cp:lastModifiedBy>
  <cp:revision>0</cp:revision>
  <dc:subject/>
  <dc:title/>
</cp:coreProperties>
</file>