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 3.1" sheetId="1" state="visible" r:id="rId2"/>
    <sheet name="ตารางที่ 3.8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0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6</t>
    </r>
  </si>
  <si>
    <t xml:space="preserve">                          TABLE   3.1   NUMBER OF SCHOOLS BY JURISDICTION AND AMPHOE : ACADEMIC YEAR  2003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…</t>
  </si>
  <si>
    <t xml:space="preserve">-</t>
  </si>
  <si>
    <t xml:space="preserve">เมืองนนทบุรี</t>
  </si>
  <si>
    <t xml:space="preserve">    Muang  Nonthaburi</t>
  </si>
  <si>
    <t xml:space="preserve">บางกรวย</t>
  </si>
  <si>
    <t xml:space="preserve">    Bang Kruai</t>
  </si>
  <si>
    <t xml:space="preserve">บางใหญ่</t>
  </si>
  <si>
    <t xml:space="preserve">    Bang Yai</t>
  </si>
  <si>
    <t xml:space="preserve">บางบัวทอง</t>
  </si>
  <si>
    <t xml:space="preserve">    Bang Bua Thong</t>
  </si>
  <si>
    <t xml:space="preserve">ไทรน้อย</t>
  </si>
  <si>
    <t xml:space="preserve">  -</t>
  </si>
  <si>
    <t xml:space="preserve">    Sai Noi</t>
  </si>
  <si>
    <t xml:space="preserve">ปากเกร็ด</t>
  </si>
  <si>
    <t xml:space="preserve">    Pak Kret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ไม่รวมประเภทอาชีวศึกษาระดับอุดมศึกษา</t>
    </r>
  </si>
  <si>
    <t xml:space="preserve">       Note : Excluded Vocaationsl and University</t>
  </si>
  <si>
    <t xml:space="preserve">                        กรมประชาสงเคราะห์</t>
  </si>
  <si>
    <t xml:space="preserve">                          Department of Public Welface</t>
  </si>
  <si>
    <t xml:space="preserve">                   … ไม่มีข้อมูล</t>
  </si>
  <si>
    <t xml:space="preserve">                    …  Data not available  </t>
  </si>
  <si>
    <r>
      <rPr>
        <b val="true"/>
        <sz val="14"/>
        <rFont val="Noto Sans Devanagari"/>
        <family val="2"/>
      </rPr>
      <t xml:space="preserve">       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นนทบุรี เขต </t>
    </r>
    <r>
      <rPr>
        <b val="true"/>
        <sz val="14"/>
        <rFont val="AngsanaUPC"/>
        <family val="0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0"/>
      </rPr>
      <t xml:space="preserve">2</t>
    </r>
  </si>
  <si>
    <t xml:space="preserve"> Source  :  Nonthaburi Educational Service Area Office, Area 1 and 2</t>
  </si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3.8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8"/>
        <rFont val="AngsanaUPC"/>
        <family val="0"/>
      </rPr>
      <t xml:space="preserve">2546</t>
    </r>
  </si>
  <si>
    <t xml:space="preserve">                          TABLE   3.8   NUMBER OF STUDENTS BY SEX, GRADE AND JURISDICTION : ACADEMIC YEAR  2003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</rPr>
      <t xml:space="preserve">Jurisdiction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3</t>
    </r>
  </si>
  <si>
    <t xml:space="preserve">Kindergarten 3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AngsanaUPC"/>
        <family val="0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AngsanaUPC"/>
        <family val="0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AngsanaUPC"/>
        <family val="0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AngsanaUPC"/>
        <family val="0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AngsanaUPC"/>
        <family val="0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AngsanaUPC"/>
        <family val="0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6</t>
    </r>
  </si>
  <si>
    <t xml:space="preserve">Matayom 6</t>
  </si>
  <si>
    <r>
      <rPr>
        <sz val="14"/>
        <rFont val="Noto Sans Devanagari"/>
        <family val="2"/>
      </rPr>
      <t xml:space="preserve">                หมายเหตุ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ไม่รวมประเภทอาชีวศึกษาและระดับอุดมศึกษา</t>
    </r>
  </si>
  <si>
    <t xml:space="preserve">Note : Excluded Bocational and Universety</t>
  </si>
  <si>
    <t xml:space="preserve">กรมประชาสงเคราะห์</t>
  </si>
  <si>
    <t xml:space="preserve">                     Department of public Welfare</t>
  </si>
  <si>
    <t xml:space="preserve">         …         ยังไม่มีข้อมูล</t>
  </si>
  <si>
    <t xml:space="preserve">           …     Data not available  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นนทบุรี เขต </t>
    </r>
    <r>
      <rPr>
        <b val="true"/>
        <sz val="14"/>
        <rFont val="AngsanaUPC"/>
        <family val="0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0"/>
      </rPr>
      <t xml:space="preserve">2                                  </t>
    </r>
  </si>
  <si>
    <t xml:space="preserve">       Source  : </t>
  </si>
  <si>
    <t xml:space="preserve"> Nonthaburi Educational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"/>
    <numFmt numFmtId="167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0"/>
    </font>
    <font>
      <sz val="16"/>
      <name val="Noto Sans Devanagari"/>
      <family val="2"/>
    </font>
    <font>
      <b val="true"/>
      <sz val="10"/>
      <name val="Times New Roman"/>
      <family val="1"/>
    </font>
    <font>
      <sz val="14"/>
      <name val="Noto Sans"/>
      <family val="2"/>
    </font>
    <font>
      <sz val="10"/>
      <name val="MS Sans Serif"/>
      <family val="2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6</xdr:row>
      <xdr:rowOff>151920</xdr:rowOff>
    </xdr:from>
    <xdr:to>
      <xdr:col>0</xdr:col>
      <xdr:colOff>1190160</xdr:colOff>
      <xdr:row>7</xdr:row>
      <xdr:rowOff>161280</xdr:rowOff>
    </xdr:to>
    <xdr:sp>
      <xdr:nvSpPr>
        <xdr:cNvPr id="0" name="Text 6"/>
        <xdr:cNvSpPr/>
      </xdr:nvSpPr>
      <xdr:spPr>
        <a:xfrm>
          <a:off x="133920" y="1668960"/>
          <a:ext cx="1056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520</xdr:colOff>
      <xdr:row>5</xdr:row>
      <xdr:rowOff>181440</xdr:rowOff>
    </xdr:from>
    <xdr:to>
      <xdr:col>7</xdr:col>
      <xdr:colOff>1366560</xdr:colOff>
      <xdr:row>7</xdr:row>
      <xdr:rowOff>199800</xdr:rowOff>
    </xdr:to>
    <xdr:sp>
      <xdr:nvSpPr>
        <xdr:cNvPr id="1" name="Text 7"/>
        <xdr:cNvSpPr/>
      </xdr:nvSpPr>
      <xdr:spPr>
        <a:xfrm>
          <a:off x="8496720" y="1431720"/>
          <a:ext cx="12110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7000</xdr:colOff>
      <xdr:row>6</xdr:row>
      <xdr:rowOff>190800</xdr:rowOff>
    </xdr:from>
    <xdr:to>
      <xdr:col>6</xdr:col>
      <xdr:colOff>817920</xdr:colOff>
      <xdr:row>8</xdr:row>
      <xdr:rowOff>227880</xdr:rowOff>
    </xdr:to>
    <xdr:sp>
      <xdr:nvSpPr>
        <xdr:cNvPr id="2" name="Text 8"/>
        <xdr:cNvSpPr/>
      </xdr:nvSpPr>
      <xdr:spPr>
        <a:xfrm>
          <a:off x="7473240" y="1707840"/>
          <a:ext cx="61092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6</xdr:row>
      <xdr:rowOff>47880</xdr:rowOff>
    </xdr:from>
    <xdr:to>
      <xdr:col>6</xdr:col>
      <xdr:colOff>945000</xdr:colOff>
      <xdr:row>6</xdr:row>
      <xdr:rowOff>248040</xdr:rowOff>
    </xdr:to>
    <xdr:grpSp>
      <xdr:nvGrpSpPr>
        <xdr:cNvPr id="3" name="Group 4"/>
        <xdr:cNvGrpSpPr/>
      </xdr:nvGrpSpPr>
      <xdr:grpSpPr>
        <a:xfrm>
          <a:off x="8021160" y="1564920"/>
          <a:ext cx="190080" cy="200160"/>
          <a:chOff x="8021160" y="1564920"/>
          <a:chExt cx="190080" cy="200160"/>
        </a:xfrm>
      </xdr:grpSpPr>
      <xdr:sp>
        <xdr:nvSpPr>
          <xdr:cNvPr id="4" name="Text 10"/>
          <xdr:cNvSpPr/>
        </xdr:nvSpPr>
        <xdr:spPr>
          <a:xfrm>
            <a:off x="8021160" y="1564920"/>
            <a:ext cx="153720" cy="173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8021160" y="1765080"/>
            <a:ext cx="13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8145360" y="1631160"/>
            <a:ext cx="6588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41160</xdr:colOff>
      <xdr:row>20</xdr:row>
      <xdr:rowOff>66600</xdr:rowOff>
    </xdr:from>
    <xdr:to>
      <xdr:col>5</xdr:col>
      <xdr:colOff>811800</xdr:colOff>
      <xdr:row>20</xdr:row>
      <xdr:rowOff>222120</xdr:rowOff>
    </xdr:to>
    <xdr:grpSp>
      <xdr:nvGrpSpPr>
        <xdr:cNvPr id="7" name="Group 8"/>
        <xdr:cNvGrpSpPr/>
      </xdr:nvGrpSpPr>
      <xdr:grpSpPr>
        <a:xfrm>
          <a:off x="6698520" y="6008400"/>
          <a:ext cx="170640" cy="155520"/>
          <a:chOff x="6698520" y="6008400"/>
          <a:chExt cx="170640" cy="155520"/>
        </a:xfrm>
      </xdr:grpSpPr>
      <xdr:sp>
        <xdr:nvSpPr>
          <xdr:cNvPr id="8" name="Text 22"/>
          <xdr:cNvSpPr/>
        </xdr:nvSpPr>
        <xdr:spPr>
          <a:xfrm>
            <a:off x="6698520" y="6008400"/>
            <a:ext cx="132840" cy="13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6698520" y="6163920"/>
            <a:ext cx="12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6812280" y="6069240"/>
            <a:ext cx="5688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99400</xdr:colOff>
      <xdr:row>20</xdr:row>
      <xdr:rowOff>38160</xdr:rowOff>
    </xdr:from>
    <xdr:to>
      <xdr:col>1</xdr:col>
      <xdr:colOff>759600</xdr:colOff>
      <xdr:row>20</xdr:row>
      <xdr:rowOff>220680</xdr:rowOff>
    </xdr:to>
    <xdr:grpSp>
      <xdr:nvGrpSpPr>
        <xdr:cNvPr id="11" name="Group 12"/>
        <xdr:cNvGrpSpPr/>
      </xdr:nvGrpSpPr>
      <xdr:grpSpPr>
        <a:xfrm>
          <a:off x="1984320" y="5979960"/>
          <a:ext cx="160200" cy="182520"/>
          <a:chOff x="1984320" y="5979960"/>
          <a:chExt cx="160200" cy="182520"/>
        </a:xfrm>
      </xdr:grpSpPr>
      <xdr:sp>
        <xdr:nvSpPr>
          <xdr:cNvPr id="12" name="Text 22"/>
          <xdr:cNvSpPr/>
        </xdr:nvSpPr>
        <xdr:spPr>
          <a:xfrm>
            <a:off x="1984320" y="5979960"/>
            <a:ext cx="12492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1984320" y="6162480"/>
            <a:ext cx="11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2091240" y="6051240"/>
            <a:ext cx="5328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7</xdr:row>
      <xdr:rowOff>181440</xdr:rowOff>
    </xdr:from>
    <xdr:to>
      <xdr:col>0</xdr:col>
      <xdr:colOff>1396080</xdr:colOff>
      <xdr:row>8</xdr:row>
      <xdr:rowOff>190800</xdr:rowOff>
    </xdr:to>
    <xdr:sp>
      <xdr:nvSpPr>
        <xdr:cNvPr id="15" name="Text 6"/>
        <xdr:cNvSpPr/>
      </xdr:nvSpPr>
      <xdr:spPr>
        <a:xfrm>
          <a:off x="41040" y="1887120"/>
          <a:ext cx="135504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4280</xdr:colOff>
      <xdr:row>7</xdr:row>
      <xdr:rowOff>190800</xdr:rowOff>
    </xdr:from>
    <xdr:to>
      <xdr:col>19</xdr:col>
      <xdr:colOff>1035360</xdr:colOff>
      <xdr:row>8</xdr:row>
      <xdr:rowOff>240840</xdr:rowOff>
    </xdr:to>
    <xdr:sp>
      <xdr:nvSpPr>
        <xdr:cNvPr id="16" name="Text 7"/>
        <xdr:cNvSpPr/>
      </xdr:nvSpPr>
      <xdr:spPr>
        <a:xfrm>
          <a:off x="12459600" y="1896480"/>
          <a:ext cx="90108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6</xdr:row>
      <xdr:rowOff>161640</xdr:rowOff>
    </xdr:from>
    <xdr:to>
      <xdr:col>18</xdr:col>
      <xdr:colOff>31680</xdr:colOff>
      <xdr:row>8</xdr:row>
      <xdr:rowOff>209880</xdr:rowOff>
    </xdr:to>
    <xdr:sp>
      <xdr:nvSpPr>
        <xdr:cNvPr id="17" name="Text 9"/>
        <xdr:cNvSpPr/>
      </xdr:nvSpPr>
      <xdr:spPr>
        <a:xfrm>
          <a:off x="10755360" y="1626480"/>
          <a:ext cx="950760" cy="52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040</xdr:colOff>
      <xdr:row>6</xdr:row>
      <xdr:rowOff>66960</xdr:rowOff>
    </xdr:from>
    <xdr:to>
      <xdr:col>17</xdr:col>
      <xdr:colOff>527040</xdr:colOff>
      <xdr:row>6</xdr:row>
      <xdr:rowOff>240840</xdr:rowOff>
    </xdr:to>
    <xdr:grpSp>
      <xdr:nvGrpSpPr>
        <xdr:cNvPr id="18" name="Group 4"/>
        <xdr:cNvGrpSpPr/>
      </xdr:nvGrpSpPr>
      <xdr:grpSpPr>
        <a:xfrm>
          <a:off x="11405880" y="1531800"/>
          <a:ext cx="207000" cy="173880"/>
          <a:chOff x="11405880" y="1531800"/>
          <a:chExt cx="207000" cy="173880"/>
        </a:xfrm>
      </xdr:grpSpPr>
      <xdr:sp>
        <xdr:nvSpPr>
          <xdr:cNvPr id="19" name="Text 11"/>
          <xdr:cNvSpPr/>
        </xdr:nvSpPr>
        <xdr:spPr>
          <a:xfrm>
            <a:off x="11405880" y="1531800"/>
            <a:ext cx="16956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0" name="Line 6"/>
          <xdr:cNvSpPr/>
        </xdr:nvSpPr>
        <xdr:spPr>
          <a:xfrm>
            <a:off x="11405880" y="170568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7"/>
          <xdr:cNvSpPr/>
        </xdr:nvSpPr>
        <xdr:spPr>
          <a:xfrm flipV="1">
            <a:off x="11537640" y="1589760"/>
            <a:ext cx="7524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6720</xdr:colOff>
      <xdr:row>30</xdr:row>
      <xdr:rowOff>104760</xdr:rowOff>
    </xdr:from>
    <xdr:to>
      <xdr:col>3</xdr:col>
      <xdr:colOff>396720</xdr:colOff>
      <xdr:row>30</xdr:row>
      <xdr:rowOff>297720</xdr:rowOff>
    </xdr:to>
    <xdr:grpSp>
      <xdr:nvGrpSpPr>
        <xdr:cNvPr id="22" name="Group 8"/>
        <xdr:cNvGrpSpPr/>
      </xdr:nvGrpSpPr>
      <xdr:grpSpPr>
        <a:xfrm>
          <a:off x="3027960" y="7605360"/>
          <a:ext cx="180000" cy="192960"/>
          <a:chOff x="3027960" y="7605360"/>
          <a:chExt cx="180000" cy="192960"/>
        </a:xfrm>
      </xdr:grpSpPr>
      <xdr:sp>
        <xdr:nvSpPr>
          <xdr:cNvPr id="23" name="Text 15"/>
          <xdr:cNvSpPr/>
        </xdr:nvSpPr>
        <xdr:spPr>
          <a:xfrm>
            <a:off x="3027960" y="7605360"/>
            <a:ext cx="145440" cy="17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Line 10"/>
          <xdr:cNvSpPr/>
        </xdr:nvSpPr>
        <xdr:spPr>
          <a:xfrm>
            <a:off x="3027960" y="779832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1"/>
          <xdr:cNvSpPr/>
        </xdr:nvSpPr>
        <xdr:spPr>
          <a:xfrm flipV="1">
            <a:off x="3145680" y="7671960"/>
            <a:ext cx="62280" cy="10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51000</xdr:colOff>
      <xdr:row>30</xdr:row>
      <xdr:rowOff>104760</xdr:rowOff>
    </xdr:from>
    <xdr:to>
      <xdr:col>10</xdr:col>
      <xdr:colOff>540000</xdr:colOff>
      <xdr:row>30</xdr:row>
      <xdr:rowOff>297720</xdr:rowOff>
    </xdr:to>
    <xdr:grpSp>
      <xdr:nvGrpSpPr>
        <xdr:cNvPr id="26" name="Group 12"/>
        <xdr:cNvGrpSpPr/>
      </xdr:nvGrpSpPr>
      <xdr:grpSpPr>
        <a:xfrm>
          <a:off x="7315200" y="7605360"/>
          <a:ext cx="189000" cy="192960"/>
          <a:chOff x="7315200" y="7605360"/>
          <a:chExt cx="189000" cy="192960"/>
        </a:xfrm>
      </xdr:grpSpPr>
      <xdr:sp>
        <xdr:nvSpPr>
          <xdr:cNvPr id="27" name="Text 19"/>
          <xdr:cNvSpPr/>
        </xdr:nvSpPr>
        <xdr:spPr>
          <a:xfrm>
            <a:off x="7315200" y="7605360"/>
            <a:ext cx="147960" cy="17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Line 14"/>
          <xdr:cNvSpPr/>
        </xdr:nvSpPr>
        <xdr:spPr>
          <a:xfrm>
            <a:off x="7315200" y="7798320"/>
            <a:ext cx="13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5"/>
          <xdr:cNvSpPr/>
        </xdr:nvSpPr>
        <xdr:spPr>
          <a:xfrm flipV="1">
            <a:off x="7430400" y="7671960"/>
            <a:ext cx="7380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3.85"/>
    <col collapsed="false" customWidth="true" hidden="false" outlineLevel="0" max="3" min="3" style="1" width="17.28"/>
    <col collapsed="false" customWidth="true" hidden="false" outlineLevel="0" max="4" min="4" style="1" width="16.13"/>
    <col collapsed="false" customWidth="true" hidden="false" outlineLevel="0" max="5" min="5" style="1" width="17.28"/>
    <col collapsed="false" customWidth="true" hidden="false" outlineLevel="0" max="6" min="6" style="1" width="16.7"/>
    <col collapsed="false" customWidth="true" hidden="false" outlineLevel="0" max="7" min="7" style="1" width="14.85"/>
    <col collapsed="false" customWidth="true" hidden="false" outlineLevel="0" max="8" min="8" style="1" width="24.13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fals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s="18" customFormat="true" ht="21" hidden="false" customHeight="false" outlineLevel="0" collapsed="false">
      <c r="A7" s="15"/>
      <c r="B7" s="16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/>
      <c r="H7" s="17"/>
    </row>
    <row r="8" s="18" customFormat="true" ht="21" hidden="false" customHeight="false" outlineLevel="0" collapsed="false">
      <c r="A8" s="15"/>
      <c r="B8" s="19" t="s">
        <v>10</v>
      </c>
      <c r="C8" s="20" t="s">
        <v>11</v>
      </c>
      <c r="D8" s="20" t="s">
        <v>12</v>
      </c>
      <c r="E8" s="20" t="s">
        <v>12</v>
      </c>
      <c r="F8" s="20" t="s">
        <v>13</v>
      </c>
      <c r="G8" s="21"/>
      <c r="H8" s="17"/>
    </row>
    <row r="9" s="18" customFormat="true" ht="21" hidden="false" customHeight="false" outlineLevel="0" collapsed="false">
      <c r="A9" s="15"/>
      <c r="B9" s="22"/>
      <c r="C9" s="20" t="s">
        <v>14</v>
      </c>
      <c r="D9" s="20" t="s">
        <v>15</v>
      </c>
      <c r="E9" s="20" t="s">
        <v>16</v>
      </c>
      <c r="F9" s="20" t="s">
        <v>17</v>
      </c>
      <c r="G9" s="21"/>
      <c r="H9" s="17"/>
    </row>
    <row r="10" s="18" customFormat="true" ht="21" hidden="false" customHeight="false" outlineLevel="0" collapsed="false">
      <c r="A10" s="15"/>
      <c r="B10" s="22"/>
      <c r="C10" s="20"/>
      <c r="D10" s="20" t="s">
        <v>18</v>
      </c>
      <c r="E10" s="20" t="s">
        <v>19</v>
      </c>
      <c r="F10" s="20"/>
      <c r="G10" s="21"/>
      <c r="H10" s="17"/>
    </row>
    <row r="11" s="18" customFormat="true" ht="21" hidden="false" customHeight="false" outlineLevel="0" collapsed="false">
      <c r="A11" s="15"/>
      <c r="B11" s="22"/>
      <c r="C11" s="20"/>
      <c r="D11" s="20" t="s">
        <v>19</v>
      </c>
      <c r="E11" s="20"/>
      <c r="F11" s="20"/>
      <c r="G11" s="21"/>
      <c r="H11" s="17"/>
    </row>
    <row r="12" customFormat="false" ht="30" hidden="false" customHeight="true" outlineLevel="0" collapsed="false">
      <c r="A12" s="23" t="s">
        <v>20</v>
      </c>
      <c r="B12" s="24" t="n">
        <f aca="false">SUM(B13:B18)</f>
        <v>252</v>
      </c>
      <c r="C12" s="25" t="n">
        <f aca="false">SUM(C13:C18)</f>
        <v>20</v>
      </c>
      <c r="D12" s="25" t="n">
        <f aca="false">SUM(D13:D18)</f>
        <v>141</v>
      </c>
      <c r="E12" s="25" t="n">
        <f aca="false">SUM(E13:E18)</f>
        <v>91</v>
      </c>
      <c r="F12" s="26" t="s">
        <v>21</v>
      </c>
      <c r="G12" s="27" t="s">
        <v>22</v>
      </c>
      <c r="H12" s="28" t="s">
        <v>10</v>
      </c>
    </row>
    <row r="13" customFormat="false" ht="30" hidden="false" customHeight="true" outlineLevel="0" collapsed="false">
      <c r="A13" s="29" t="s">
        <v>23</v>
      </c>
      <c r="B13" s="30" t="n">
        <v>72</v>
      </c>
      <c r="C13" s="31" t="n">
        <v>8</v>
      </c>
      <c r="D13" s="31" t="n">
        <v>28</v>
      </c>
      <c r="E13" s="31" t="n">
        <v>36</v>
      </c>
      <c r="F13" s="32" t="s">
        <v>21</v>
      </c>
      <c r="G13" s="33" t="s">
        <v>22</v>
      </c>
      <c r="H13" s="34" t="s">
        <v>24</v>
      </c>
    </row>
    <row r="14" customFormat="false" ht="30" hidden="false" customHeight="true" outlineLevel="0" collapsed="false">
      <c r="A14" s="29" t="s">
        <v>25</v>
      </c>
      <c r="B14" s="30" t="n">
        <v>34</v>
      </c>
      <c r="C14" s="31" t="n">
        <v>3</v>
      </c>
      <c r="D14" s="31" t="n">
        <v>24</v>
      </c>
      <c r="E14" s="31" t="n">
        <v>7</v>
      </c>
      <c r="F14" s="32" t="s">
        <v>21</v>
      </c>
      <c r="G14" s="33" t="s">
        <v>22</v>
      </c>
      <c r="H14" s="34" t="s">
        <v>26</v>
      </c>
    </row>
    <row r="15" customFormat="false" ht="30" hidden="false" customHeight="true" outlineLevel="0" collapsed="false">
      <c r="A15" s="29" t="s">
        <v>27</v>
      </c>
      <c r="B15" s="30" t="n">
        <v>23</v>
      </c>
      <c r="C15" s="31" t="n">
        <v>1</v>
      </c>
      <c r="D15" s="31" t="n">
        <v>19</v>
      </c>
      <c r="E15" s="31" t="n">
        <v>3</v>
      </c>
      <c r="F15" s="32" t="s">
        <v>21</v>
      </c>
      <c r="G15" s="33" t="s">
        <v>22</v>
      </c>
      <c r="H15" s="34" t="s">
        <v>28</v>
      </c>
    </row>
    <row r="16" customFormat="false" ht="30" hidden="false" customHeight="true" outlineLevel="0" collapsed="false">
      <c r="A16" s="29" t="s">
        <v>29</v>
      </c>
      <c r="B16" s="30" t="n">
        <v>46</v>
      </c>
      <c r="C16" s="31" t="n">
        <v>1</v>
      </c>
      <c r="D16" s="31" t="n">
        <v>22</v>
      </c>
      <c r="E16" s="31" t="n">
        <v>23</v>
      </c>
      <c r="F16" s="32" t="s">
        <v>21</v>
      </c>
      <c r="G16" s="33" t="s">
        <v>22</v>
      </c>
      <c r="H16" s="34" t="s">
        <v>30</v>
      </c>
    </row>
    <row r="17" customFormat="false" ht="33" hidden="false" customHeight="true" outlineLevel="0" collapsed="false">
      <c r="A17" s="29" t="s">
        <v>31</v>
      </c>
      <c r="B17" s="30" t="n">
        <v>24</v>
      </c>
      <c r="C17" s="31" t="n">
        <v>2</v>
      </c>
      <c r="D17" s="31" t="n">
        <v>22</v>
      </c>
      <c r="E17" s="35" t="s">
        <v>32</v>
      </c>
      <c r="F17" s="32" t="s">
        <v>21</v>
      </c>
      <c r="G17" s="33" t="s">
        <v>22</v>
      </c>
      <c r="H17" s="34" t="s">
        <v>33</v>
      </c>
    </row>
    <row r="18" customFormat="false" ht="30" hidden="false" customHeight="true" outlineLevel="0" collapsed="false">
      <c r="A18" s="36" t="s">
        <v>34</v>
      </c>
      <c r="B18" s="37" t="n">
        <v>53</v>
      </c>
      <c r="C18" s="38" t="n">
        <v>5</v>
      </c>
      <c r="D18" s="38" t="n">
        <v>26</v>
      </c>
      <c r="E18" s="38" t="n">
        <v>22</v>
      </c>
      <c r="F18" s="39" t="s">
        <v>21</v>
      </c>
      <c r="G18" s="40" t="s">
        <v>22</v>
      </c>
      <c r="H18" s="41" t="s">
        <v>35</v>
      </c>
    </row>
    <row r="19" customFormat="false" ht="7.15" hidden="false" customHeight="true" outlineLevel="0" collapsed="false"/>
    <row r="20" customFormat="false" ht="23.25" hidden="false" customHeight="false" outlineLevel="0" collapsed="false">
      <c r="B20" s="42" t="s">
        <v>36</v>
      </c>
      <c r="C20" s="42"/>
      <c r="D20" s="42"/>
      <c r="F20" s="43" t="s">
        <v>37</v>
      </c>
      <c r="G20" s="42"/>
      <c r="H20" s="44"/>
    </row>
    <row r="21" customFormat="false" ht="24" hidden="false" customHeight="true" outlineLevel="0" collapsed="false">
      <c r="A21" s="45"/>
      <c r="B21" s="46" t="s">
        <v>38</v>
      </c>
      <c r="C21" s="47"/>
      <c r="D21" s="47"/>
      <c r="F21" s="48" t="s">
        <v>39</v>
      </c>
      <c r="G21" s="47"/>
      <c r="H21" s="47"/>
    </row>
    <row r="22" customFormat="false" ht="24" hidden="false" customHeight="true" outlineLevel="0" collapsed="false">
      <c r="A22" s="45"/>
      <c r="B22" s="46" t="s">
        <v>40</v>
      </c>
      <c r="C22" s="47"/>
      <c r="D22" s="47"/>
      <c r="F22" s="48" t="s">
        <v>41</v>
      </c>
      <c r="G22" s="47"/>
      <c r="H22" s="47"/>
    </row>
    <row r="23" customFormat="false" ht="21" hidden="false" customHeight="false" outlineLevel="0" collapsed="false">
      <c r="A23" s="0"/>
      <c r="B23" s="49" t="s">
        <v>42</v>
      </c>
      <c r="C23" s="50"/>
      <c r="D23" s="50"/>
      <c r="F23" s="51" t="s">
        <v>43</v>
      </c>
      <c r="G23" s="50"/>
      <c r="H23" s="50"/>
    </row>
    <row r="24" customFormat="false" ht="21" hidden="false" customHeight="false" outlineLevel="0" collapsed="false">
      <c r="A24" s="50"/>
      <c r="B24" s="50"/>
      <c r="C24" s="50"/>
      <c r="D24" s="3"/>
      <c r="E24" s="50"/>
      <c r="F24" s="50"/>
      <c r="G24" s="50"/>
      <c r="H24" s="50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</sheetData>
  <mergeCells count="1">
    <mergeCell ref="C4:G4"/>
  </mergeCells>
  <printOptions headings="false" gridLines="false" gridLinesSet="true" horizontalCentered="true" verticalCentered="true"/>
  <pageMargins left="0.629861111111111" right="0.747916666666667" top="0.315277777777778" bottom="0.315277777777778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85"/>
    <col collapsed="false" customWidth="true" hidden="false" outlineLevel="0" max="3" min="3" style="1" width="8.28"/>
    <col collapsed="false" customWidth="true" hidden="false" outlineLevel="0" max="4" min="4" style="1" width="8.13"/>
    <col collapsed="false" customWidth="true" hidden="false" outlineLevel="0" max="6" min="5" style="1" width="7.99"/>
    <col collapsed="false" customWidth="true" hidden="false" outlineLevel="0" max="7" min="7" style="1" width="8.13"/>
    <col collapsed="false" customWidth="true" hidden="false" outlineLevel="0" max="8" min="8" style="1" width="8.28"/>
    <col collapsed="false" customWidth="true" hidden="false" outlineLevel="0" max="10" min="9" style="1" width="8.42"/>
    <col collapsed="false" customWidth="true" hidden="false" outlineLevel="0" max="11" min="11" style="1" width="8.56"/>
    <col collapsed="false" customWidth="true" hidden="false" outlineLevel="0" max="12" min="12" style="1" width="8.42"/>
    <col collapsed="false" customWidth="true" hidden="false" outlineLevel="0" max="13" min="13" style="1" width="7.85"/>
    <col collapsed="false" customWidth="true" hidden="false" outlineLevel="0" max="16" min="14" style="1" width="7.99"/>
    <col collapsed="false" customWidth="true" hidden="false" outlineLevel="0" max="18" min="17" style="1" width="8.13"/>
    <col collapsed="false" customWidth="true" hidden="false" outlineLevel="0" max="19" min="19" style="1" width="8.99"/>
    <col collapsed="false" customWidth="true" hidden="false" outlineLevel="0" max="20" min="20" style="1" width="24.99"/>
    <col collapsed="false" customWidth="false" hidden="false" outlineLevel="0" max="257" min="21" style="1" width="9.13"/>
  </cols>
  <sheetData>
    <row r="1" customFormat="false" ht="30.75" hidden="false" customHeight="true" outlineLevel="0" collapsed="false">
      <c r="A1" s="53" t="s">
        <v>44</v>
      </c>
      <c r="B1" s="54"/>
      <c r="C1" s="54"/>
      <c r="D1" s="54"/>
      <c r="E1" s="54"/>
      <c r="F1" s="54"/>
      <c r="G1" s="54"/>
      <c r="H1" s="54"/>
    </row>
    <row r="2" customFormat="false" ht="21" hidden="false" customHeight="true" outlineLevel="0" collapsed="false">
      <c r="A2" s="55" t="s">
        <v>45</v>
      </c>
      <c r="B2" s="5"/>
      <c r="C2" s="5"/>
      <c r="D2" s="5"/>
      <c r="E2" s="5"/>
    </row>
    <row r="3" customFormat="false" ht="6.75" hidden="false" customHeight="true" outlineLevel="0" collapsed="false"/>
    <row r="4" s="18" customFormat="true" ht="18.95" hidden="false" customHeight="true" outlineLevel="0" collapsed="false">
      <c r="A4" s="56"/>
      <c r="B4" s="57"/>
      <c r="C4" s="57"/>
      <c r="D4" s="56"/>
      <c r="E4" s="58" t="s">
        <v>46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9"/>
    </row>
    <row r="5" s="18" customFormat="true" ht="18.95" hidden="false" customHeight="true" outlineLevel="0" collapsed="false">
      <c r="A5" s="15"/>
      <c r="B5" s="60"/>
      <c r="C5" s="60"/>
      <c r="D5" s="15"/>
      <c r="E5" s="61"/>
      <c r="F5" s="62"/>
      <c r="G5" s="63"/>
      <c r="H5" s="64" t="s">
        <v>3</v>
      </c>
      <c r="I5" s="64"/>
      <c r="J5" s="64"/>
      <c r="K5" s="61"/>
      <c r="L5" s="62"/>
      <c r="M5" s="63"/>
      <c r="N5" s="61"/>
      <c r="O5" s="62"/>
      <c r="P5" s="63"/>
      <c r="Q5" s="62"/>
      <c r="R5" s="62"/>
      <c r="S5" s="62"/>
      <c r="T5" s="17"/>
    </row>
    <row r="6" s="18" customFormat="true" ht="18.95" hidden="false" customHeight="true" outlineLevel="0" collapsed="false">
      <c r="A6" s="15"/>
      <c r="B6" s="60"/>
      <c r="C6" s="60"/>
      <c r="D6" s="15"/>
      <c r="E6" s="65"/>
      <c r="F6" s="60"/>
      <c r="G6" s="15"/>
      <c r="H6" s="66" t="s">
        <v>4</v>
      </c>
      <c r="I6" s="66"/>
      <c r="J6" s="66"/>
      <c r="K6" s="66" t="s">
        <v>3</v>
      </c>
      <c r="L6" s="66"/>
      <c r="M6" s="66"/>
      <c r="N6" s="65"/>
      <c r="O6" s="60"/>
      <c r="P6" s="15"/>
      <c r="T6" s="17"/>
    </row>
    <row r="7" s="18" customFormat="true" ht="18.95" hidden="false" customHeight="true" outlineLevel="0" collapsed="false">
      <c r="A7" s="15"/>
      <c r="B7" s="16" t="s">
        <v>5</v>
      </c>
      <c r="C7" s="16"/>
      <c r="D7" s="16"/>
      <c r="E7" s="66" t="s">
        <v>6</v>
      </c>
      <c r="F7" s="66"/>
      <c r="G7" s="66"/>
      <c r="H7" s="66" t="s">
        <v>7</v>
      </c>
      <c r="I7" s="66"/>
      <c r="J7" s="66"/>
      <c r="K7" s="66" t="s">
        <v>8</v>
      </c>
      <c r="L7" s="66"/>
      <c r="M7" s="66"/>
      <c r="N7" s="66" t="s">
        <v>9</v>
      </c>
      <c r="O7" s="66"/>
      <c r="P7" s="66"/>
      <c r="T7" s="17"/>
    </row>
    <row r="8" s="18" customFormat="true" ht="18.95" hidden="false" customHeight="true" outlineLevel="0" collapsed="false">
      <c r="A8" s="15"/>
      <c r="B8" s="19" t="s">
        <v>10</v>
      </c>
      <c r="C8" s="19"/>
      <c r="D8" s="19"/>
      <c r="E8" s="19" t="s">
        <v>11</v>
      </c>
      <c r="F8" s="19"/>
      <c r="G8" s="19"/>
      <c r="H8" s="19" t="s">
        <v>12</v>
      </c>
      <c r="I8" s="19"/>
      <c r="J8" s="19"/>
      <c r="K8" s="19" t="s">
        <v>12</v>
      </c>
      <c r="L8" s="19"/>
      <c r="M8" s="19"/>
      <c r="N8" s="19" t="s">
        <v>13</v>
      </c>
      <c r="O8" s="19"/>
      <c r="P8" s="19"/>
      <c r="T8" s="17"/>
    </row>
    <row r="9" s="18" customFormat="true" ht="18.95" hidden="false" customHeight="true" outlineLevel="0" collapsed="false">
      <c r="A9" s="15"/>
      <c r="B9" s="67"/>
      <c r="C9" s="68"/>
      <c r="D9" s="69"/>
      <c r="E9" s="19" t="s">
        <v>14</v>
      </c>
      <c r="F9" s="19"/>
      <c r="G9" s="19"/>
      <c r="H9" s="19" t="s">
        <v>15</v>
      </c>
      <c r="I9" s="19"/>
      <c r="J9" s="19"/>
      <c r="K9" s="19" t="s">
        <v>16</v>
      </c>
      <c r="L9" s="19"/>
      <c r="M9" s="19"/>
      <c r="N9" s="19" t="s">
        <v>17</v>
      </c>
      <c r="O9" s="19"/>
      <c r="P9" s="19"/>
      <c r="T9" s="17"/>
    </row>
    <row r="10" s="18" customFormat="true" ht="18.95" hidden="false" customHeight="true" outlineLevel="0" collapsed="false">
      <c r="A10" s="15"/>
      <c r="B10" s="70"/>
      <c r="C10" s="70"/>
      <c r="D10" s="22"/>
      <c r="E10" s="67"/>
      <c r="F10" s="70"/>
      <c r="G10" s="22"/>
      <c r="H10" s="19" t="s">
        <v>18</v>
      </c>
      <c r="I10" s="19"/>
      <c r="J10" s="19"/>
      <c r="K10" s="19" t="s">
        <v>19</v>
      </c>
      <c r="L10" s="19"/>
      <c r="M10" s="19"/>
      <c r="N10" s="67"/>
      <c r="O10" s="70"/>
      <c r="P10" s="22"/>
      <c r="T10" s="17"/>
    </row>
    <row r="11" s="18" customFormat="true" ht="18.95" hidden="false" customHeight="true" outlineLevel="0" collapsed="false">
      <c r="A11" s="15"/>
      <c r="B11" s="70"/>
      <c r="C11" s="70"/>
      <c r="D11" s="22"/>
      <c r="E11" s="67"/>
      <c r="F11" s="70"/>
      <c r="G11" s="22"/>
      <c r="H11" s="19" t="s">
        <v>19</v>
      </c>
      <c r="I11" s="19"/>
      <c r="J11" s="19"/>
      <c r="K11" s="71"/>
      <c r="L11" s="72"/>
      <c r="M11" s="69"/>
      <c r="N11" s="67"/>
      <c r="O11" s="70"/>
      <c r="P11" s="22"/>
      <c r="T11" s="17"/>
    </row>
    <row r="12" s="18" customFormat="true" ht="18.95" hidden="false" customHeight="true" outlineLevel="0" collapsed="false">
      <c r="A12" s="15"/>
      <c r="B12" s="73" t="s">
        <v>5</v>
      </c>
      <c r="C12" s="11" t="s">
        <v>47</v>
      </c>
      <c r="D12" s="74" t="s">
        <v>48</v>
      </c>
      <c r="E12" s="73" t="s">
        <v>5</v>
      </c>
      <c r="F12" s="75" t="s">
        <v>47</v>
      </c>
      <c r="G12" s="74" t="s">
        <v>48</v>
      </c>
      <c r="H12" s="73" t="s">
        <v>5</v>
      </c>
      <c r="I12" s="75" t="s">
        <v>47</v>
      </c>
      <c r="J12" s="74" t="s">
        <v>48</v>
      </c>
      <c r="K12" s="73" t="s">
        <v>5</v>
      </c>
      <c r="L12" s="75" t="s">
        <v>47</v>
      </c>
      <c r="M12" s="74" t="s">
        <v>48</v>
      </c>
      <c r="N12" s="73" t="s">
        <v>5</v>
      </c>
      <c r="O12" s="75" t="s">
        <v>47</v>
      </c>
      <c r="P12" s="74" t="s">
        <v>48</v>
      </c>
      <c r="Q12" s="73" t="s">
        <v>5</v>
      </c>
      <c r="R12" s="75" t="s">
        <v>47</v>
      </c>
      <c r="S12" s="73" t="s">
        <v>48</v>
      </c>
      <c r="T12" s="17"/>
    </row>
    <row r="13" s="18" customFormat="true" ht="18.95" hidden="false" customHeight="true" outlineLevel="0" collapsed="false">
      <c r="A13" s="15"/>
      <c r="B13" s="76" t="s">
        <v>10</v>
      </c>
      <c r="C13" s="20" t="s">
        <v>49</v>
      </c>
      <c r="D13" s="19" t="s">
        <v>50</v>
      </c>
      <c r="E13" s="76" t="s">
        <v>10</v>
      </c>
      <c r="F13" s="77" t="s">
        <v>49</v>
      </c>
      <c r="G13" s="19" t="s">
        <v>50</v>
      </c>
      <c r="H13" s="76" t="s">
        <v>10</v>
      </c>
      <c r="I13" s="77" t="s">
        <v>49</v>
      </c>
      <c r="J13" s="19" t="s">
        <v>50</v>
      </c>
      <c r="K13" s="76" t="s">
        <v>10</v>
      </c>
      <c r="L13" s="77" t="s">
        <v>49</v>
      </c>
      <c r="M13" s="19" t="s">
        <v>50</v>
      </c>
      <c r="N13" s="76" t="s">
        <v>10</v>
      </c>
      <c r="O13" s="77" t="s">
        <v>49</v>
      </c>
      <c r="P13" s="19" t="s">
        <v>50</v>
      </c>
      <c r="Q13" s="76" t="s">
        <v>10</v>
      </c>
      <c r="R13" s="77" t="s">
        <v>49</v>
      </c>
      <c r="S13" s="76" t="s">
        <v>50</v>
      </c>
      <c r="T13" s="17"/>
    </row>
    <row r="14" customFormat="false" ht="21" hidden="false" customHeight="false" outlineLevel="0" collapsed="false">
      <c r="A14" s="23" t="s">
        <v>20</v>
      </c>
      <c r="B14" s="78" t="n">
        <f aca="false">SUM(B15:B29)</f>
        <v>150772</v>
      </c>
      <c r="C14" s="79" t="n">
        <f aca="false">SUM(C15:C29)</f>
        <v>75717</v>
      </c>
      <c r="D14" s="78" t="n">
        <f aca="false">SUM(D15:D29)</f>
        <v>75055</v>
      </c>
      <c r="E14" s="80" t="n">
        <f aca="false">SUM(E15:E29)</f>
        <v>38346</v>
      </c>
      <c r="F14" s="81" t="n">
        <f aca="false">SUM(F15:F29)</f>
        <v>18217</v>
      </c>
      <c r="G14" s="79" t="n">
        <f aca="false">SUM(G15:G29)</f>
        <v>20129</v>
      </c>
      <c r="H14" s="80" t="n">
        <f aca="false">SUM(H15:H29)</f>
        <v>61860</v>
      </c>
      <c r="I14" s="81" t="n">
        <f aca="false">SUM(I15:I29)</f>
        <v>32529</v>
      </c>
      <c r="J14" s="79" t="n">
        <f aca="false">SUM(J15:J29)</f>
        <v>29331</v>
      </c>
      <c r="K14" s="80" t="n">
        <f aca="false">SUM(K15:K29)</f>
        <v>50566</v>
      </c>
      <c r="L14" s="81" t="n">
        <f aca="false">SUM(L15:L29)</f>
        <v>24971</v>
      </c>
      <c r="M14" s="79" t="n">
        <f aca="false">SUM(M15:M29)</f>
        <v>25595</v>
      </c>
      <c r="N14" s="82" t="s">
        <v>21</v>
      </c>
      <c r="O14" s="83" t="s">
        <v>21</v>
      </c>
      <c r="P14" s="84" t="s">
        <v>21</v>
      </c>
      <c r="Q14" s="85" t="s">
        <v>22</v>
      </c>
      <c r="R14" s="86" t="s">
        <v>22</v>
      </c>
      <c r="S14" s="87" t="s">
        <v>22</v>
      </c>
      <c r="T14" s="28" t="s">
        <v>10</v>
      </c>
    </row>
    <row r="15" customFormat="false" ht="20.1" hidden="false" customHeight="true" outlineLevel="0" collapsed="false">
      <c r="A15" s="88" t="s">
        <v>51</v>
      </c>
      <c r="B15" s="89" t="n">
        <v>4823</v>
      </c>
      <c r="C15" s="90" t="n">
        <v>2428</v>
      </c>
      <c r="D15" s="91" t="n">
        <v>2395</v>
      </c>
      <c r="E15" s="92" t="s">
        <v>22</v>
      </c>
      <c r="F15" s="93" t="s">
        <v>22</v>
      </c>
      <c r="G15" s="94" t="s">
        <v>22</v>
      </c>
      <c r="H15" s="92" t="s">
        <v>22</v>
      </c>
      <c r="I15" s="93" t="s">
        <v>22</v>
      </c>
      <c r="J15" s="94" t="s">
        <v>22</v>
      </c>
      <c r="K15" s="89" t="n">
        <v>4823</v>
      </c>
      <c r="L15" s="95" t="n">
        <v>2428</v>
      </c>
      <c r="M15" s="91" t="n">
        <v>2395</v>
      </c>
      <c r="N15" s="96" t="s">
        <v>21</v>
      </c>
      <c r="O15" s="97" t="s">
        <v>21</v>
      </c>
      <c r="P15" s="98" t="s">
        <v>21</v>
      </c>
      <c r="Q15" s="99" t="s">
        <v>22</v>
      </c>
      <c r="R15" s="100" t="s">
        <v>22</v>
      </c>
      <c r="S15" s="101" t="s">
        <v>22</v>
      </c>
      <c r="T15" s="102" t="s">
        <v>52</v>
      </c>
    </row>
    <row r="16" customFormat="false" ht="20.1" hidden="false" customHeight="true" outlineLevel="0" collapsed="false">
      <c r="A16" s="88" t="s">
        <v>53</v>
      </c>
      <c r="B16" s="89" t="n">
        <v>10686</v>
      </c>
      <c r="C16" s="90" t="n">
        <v>5496</v>
      </c>
      <c r="D16" s="91" t="n">
        <v>5190</v>
      </c>
      <c r="E16" s="92" t="s">
        <v>22</v>
      </c>
      <c r="F16" s="93" t="s">
        <v>22</v>
      </c>
      <c r="G16" s="94" t="s">
        <v>22</v>
      </c>
      <c r="H16" s="89" t="n">
        <v>5806</v>
      </c>
      <c r="I16" s="95" t="n">
        <v>3034</v>
      </c>
      <c r="J16" s="91" t="n">
        <v>2772</v>
      </c>
      <c r="K16" s="89" t="n">
        <v>4880</v>
      </c>
      <c r="L16" s="95" t="n">
        <v>2462</v>
      </c>
      <c r="M16" s="91" t="n">
        <v>2418</v>
      </c>
      <c r="N16" s="96" t="s">
        <v>21</v>
      </c>
      <c r="O16" s="97" t="s">
        <v>21</v>
      </c>
      <c r="P16" s="98" t="s">
        <v>21</v>
      </c>
      <c r="Q16" s="99" t="s">
        <v>22</v>
      </c>
      <c r="R16" s="100" t="s">
        <v>22</v>
      </c>
      <c r="S16" s="101" t="s">
        <v>22</v>
      </c>
      <c r="T16" s="102" t="s">
        <v>54</v>
      </c>
    </row>
    <row r="17" customFormat="false" ht="20.1" hidden="false" customHeight="true" outlineLevel="0" collapsed="false">
      <c r="A17" s="88" t="s">
        <v>55</v>
      </c>
      <c r="B17" s="89" t="n">
        <v>12060</v>
      </c>
      <c r="C17" s="90" t="n">
        <v>6245</v>
      </c>
      <c r="D17" s="91" t="n">
        <v>5815</v>
      </c>
      <c r="E17" s="92" t="s">
        <v>22</v>
      </c>
      <c r="F17" s="93" t="s">
        <v>22</v>
      </c>
      <c r="G17" s="94" t="s">
        <v>22</v>
      </c>
      <c r="H17" s="89" t="n">
        <v>6616</v>
      </c>
      <c r="I17" s="95" t="n">
        <v>3441</v>
      </c>
      <c r="J17" s="91" t="n">
        <v>3175</v>
      </c>
      <c r="K17" s="89" t="n">
        <v>5444</v>
      </c>
      <c r="L17" s="95" t="n">
        <v>2804</v>
      </c>
      <c r="M17" s="91" t="n">
        <v>2640</v>
      </c>
      <c r="N17" s="96" t="s">
        <v>21</v>
      </c>
      <c r="O17" s="97" t="s">
        <v>21</v>
      </c>
      <c r="P17" s="98" t="s">
        <v>21</v>
      </c>
      <c r="Q17" s="99" t="s">
        <v>22</v>
      </c>
      <c r="R17" s="100" t="s">
        <v>22</v>
      </c>
      <c r="S17" s="101" t="s">
        <v>22</v>
      </c>
      <c r="T17" s="102" t="s">
        <v>56</v>
      </c>
    </row>
    <row r="18" customFormat="false" ht="20.1" hidden="false" customHeight="true" outlineLevel="0" collapsed="false">
      <c r="A18" s="88" t="s">
        <v>57</v>
      </c>
      <c r="B18" s="89" t="n">
        <v>13566</v>
      </c>
      <c r="C18" s="90" t="n">
        <v>7153</v>
      </c>
      <c r="D18" s="91" t="n">
        <v>6413</v>
      </c>
      <c r="E18" s="89" t="n">
        <v>44</v>
      </c>
      <c r="F18" s="95" t="n">
        <v>30</v>
      </c>
      <c r="G18" s="91" t="n">
        <v>14</v>
      </c>
      <c r="H18" s="89" t="n">
        <v>7948</v>
      </c>
      <c r="I18" s="95" t="n">
        <v>4296</v>
      </c>
      <c r="J18" s="91" t="n">
        <v>3652</v>
      </c>
      <c r="K18" s="89" t="n">
        <v>5574</v>
      </c>
      <c r="L18" s="95" t="n">
        <v>2827</v>
      </c>
      <c r="M18" s="91" t="n">
        <v>2747</v>
      </c>
      <c r="N18" s="96" t="s">
        <v>21</v>
      </c>
      <c r="O18" s="97" t="s">
        <v>21</v>
      </c>
      <c r="P18" s="98" t="s">
        <v>21</v>
      </c>
      <c r="Q18" s="99" t="s">
        <v>22</v>
      </c>
      <c r="R18" s="100" t="s">
        <v>22</v>
      </c>
      <c r="S18" s="101" t="s">
        <v>22</v>
      </c>
      <c r="T18" s="102" t="s">
        <v>58</v>
      </c>
    </row>
    <row r="19" customFormat="false" ht="20.1" hidden="false" customHeight="true" outlineLevel="0" collapsed="false">
      <c r="A19" s="88" t="s">
        <v>59</v>
      </c>
      <c r="B19" s="89" t="n">
        <v>13256</v>
      </c>
      <c r="C19" s="90" t="n">
        <v>6892</v>
      </c>
      <c r="D19" s="91" t="n">
        <v>6364</v>
      </c>
      <c r="E19" s="89" t="n">
        <v>34</v>
      </c>
      <c r="F19" s="95" t="n">
        <v>22</v>
      </c>
      <c r="G19" s="91" t="n">
        <v>12</v>
      </c>
      <c r="H19" s="89" t="n">
        <v>7856</v>
      </c>
      <c r="I19" s="95" t="n">
        <v>4164</v>
      </c>
      <c r="J19" s="91" t="n">
        <v>3692</v>
      </c>
      <c r="K19" s="89" t="n">
        <v>5366</v>
      </c>
      <c r="L19" s="95" t="n">
        <v>2706</v>
      </c>
      <c r="M19" s="91" t="n">
        <v>2660</v>
      </c>
      <c r="N19" s="96" t="s">
        <v>21</v>
      </c>
      <c r="O19" s="97" t="s">
        <v>21</v>
      </c>
      <c r="P19" s="98" t="s">
        <v>21</v>
      </c>
      <c r="Q19" s="99" t="s">
        <v>22</v>
      </c>
      <c r="R19" s="100" t="s">
        <v>22</v>
      </c>
      <c r="S19" s="101" t="s">
        <v>22</v>
      </c>
      <c r="T19" s="102" t="s">
        <v>60</v>
      </c>
    </row>
    <row r="20" customFormat="false" ht="20.1" hidden="false" customHeight="true" outlineLevel="0" collapsed="false">
      <c r="A20" s="88" t="s">
        <v>61</v>
      </c>
      <c r="B20" s="89" t="n">
        <v>12780</v>
      </c>
      <c r="C20" s="90" t="n">
        <v>6646</v>
      </c>
      <c r="D20" s="91" t="n">
        <v>6134</v>
      </c>
      <c r="E20" s="89" t="n">
        <v>67</v>
      </c>
      <c r="F20" s="95" t="n">
        <v>37</v>
      </c>
      <c r="G20" s="91" t="n">
        <v>30</v>
      </c>
      <c r="H20" s="89" t="n">
        <v>7608</v>
      </c>
      <c r="I20" s="95" t="n">
        <v>4016</v>
      </c>
      <c r="J20" s="91" t="n">
        <v>3592</v>
      </c>
      <c r="K20" s="89" t="n">
        <v>5105</v>
      </c>
      <c r="L20" s="95" t="n">
        <v>2593</v>
      </c>
      <c r="M20" s="91" t="n">
        <v>2512</v>
      </c>
      <c r="N20" s="96" t="s">
        <v>21</v>
      </c>
      <c r="O20" s="97" t="s">
        <v>21</v>
      </c>
      <c r="P20" s="98" t="s">
        <v>21</v>
      </c>
      <c r="Q20" s="99" t="s">
        <v>22</v>
      </c>
      <c r="R20" s="100" t="s">
        <v>22</v>
      </c>
      <c r="S20" s="101" t="s">
        <v>22</v>
      </c>
      <c r="T20" s="102" t="s">
        <v>62</v>
      </c>
    </row>
    <row r="21" customFormat="false" ht="20.1" hidden="false" customHeight="true" outlineLevel="0" collapsed="false">
      <c r="A21" s="88" t="s">
        <v>63</v>
      </c>
      <c r="B21" s="89" t="n">
        <v>12218</v>
      </c>
      <c r="C21" s="90" t="n">
        <v>6292</v>
      </c>
      <c r="D21" s="91" t="n">
        <v>5926</v>
      </c>
      <c r="E21" s="89" t="n">
        <v>61</v>
      </c>
      <c r="F21" s="95" t="n">
        <v>38</v>
      </c>
      <c r="G21" s="91" t="n">
        <v>23</v>
      </c>
      <c r="H21" s="89" t="n">
        <v>7425</v>
      </c>
      <c r="I21" s="95" t="n">
        <v>3820</v>
      </c>
      <c r="J21" s="91" t="n">
        <v>3605</v>
      </c>
      <c r="K21" s="89" t="n">
        <v>4732</v>
      </c>
      <c r="L21" s="95" t="n">
        <v>2434</v>
      </c>
      <c r="M21" s="91" t="n">
        <v>2298</v>
      </c>
      <c r="N21" s="96" t="s">
        <v>21</v>
      </c>
      <c r="O21" s="97" t="s">
        <v>21</v>
      </c>
      <c r="P21" s="98" t="s">
        <v>21</v>
      </c>
      <c r="Q21" s="99" t="s">
        <v>22</v>
      </c>
      <c r="R21" s="100" t="s">
        <v>22</v>
      </c>
      <c r="S21" s="101" t="s">
        <v>22</v>
      </c>
      <c r="T21" s="102" t="s">
        <v>64</v>
      </c>
    </row>
    <row r="22" customFormat="false" ht="20.1" hidden="false" customHeight="true" outlineLevel="0" collapsed="false">
      <c r="A22" s="88" t="s">
        <v>65</v>
      </c>
      <c r="B22" s="89" t="n">
        <v>12151</v>
      </c>
      <c r="C22" s="90" t="n">
        <v>6189</v>
      </c>
      <c r="D22" s="91" t="n">
        <v>5962</v>
      </c>
      <c r="E22" s="89" t="n">
        <v>46</v>
      </c>
      <c r="F22" s="95" t="n">
        <v>25</v>
      </c>
      <c r="G22" s="91" t="n">
        <v>21</v>
      </c>
      <c r="H22" s="89" t="n">
        <v>7453</v>
      </c>
      <c r="I22" s="95" t="n">
        <v>3884</v>
      </c>
      <c r="J22" s="91" t="n">
        <v>3569</v>
      </c>
      <c r="K22" s="89" t="n">
        <v>4652</v>
      </c>
      <c r="L22" s="95" t="n">
        <v>2280</v>
      </c>
      <c r="M22" s="91" t="n">
        <v>2372</v>
      </c>
      <c r="N22" s="96" t="s">
        <v>21</v>
      </c>
      <c r="O22" s="97" t="s">
        <v>21</v>
      </c>
      <c r="P22" s="98" t="s">
        <v>21</v>
      </c>
      <c r="Q22" s="99" t="s">
        <v>22</v>
      </c>
      <c r="R22" s="100" t="s">
        <v>22</v>
      </c>
      <c r="S22" s="101" t="s">
        <v>22</v>
      </c>
      <c r="T22" s="102" t="s">
        <v>66</v>
      </c>
    </row>
    <row r="23" customFormat="false" ht="20.1" hidden="false" customHeight="true" outlineLevel="0" collapsed="false">
      <c r="A23" s="88" t="s">
        <v>67</v>
      </c>
      <c r="B23" s="89" t="n">
        <v>11686</v>
      </c>
      <c r="C23" s="90" t="n">
        <v>6003</v>
      </c>
      <c r="D23" s="91" t="n">
        <v>5683</v>
      </c>
      <c r="E23" s="89" t="n">
        <v>52</v>
      </c>
      <c r="F23" s="95" t="n">
        <v>36</v>
      </c>
      <c r="G23" s="91" t="n">
        <v>16</v>
      </c>
      <c r="H23" s="89" t="n">
        <v>7200</v>
      </c>
      <c r="I23" s="95" t="n">
        <v>3719</v>
      </c>
      <c r="J23" s="91" t="n">
        <v>3481</v>
      </c>
      <c r="K23" s="89" t="n">
        <v>4434</v>
      </c>
      <c r="L23" s="95" t="n">
        <v>2248</v>
      </c>
      <c r="M23" s="91" t="n">
        <v>2186</v>
      </c>
      <c r="N23" s="96" t="s">
        <v>21</v>
      </c>
      <c r="O23" s="97" t="s">
        <v>21</v>
      </c>
      <c r="P23" s="98" t="s">
        <v>21</v>
      </c>
      <c r="Q23" s="99" t="s">
        <v>22</v>
      </c>
      <c r="R23" s="100" t="s">
        <v>22</v>
      </c>
      <c r="S23" s="101" t="s">
        <v>22</v>
      </c>
      <c r="T23" s="102" t="s">
        <v>68</v>
      </c>
    </row>
    <row r="24" customFormat="false" ht="20.1" hidden="false" customHeight="true" outlineLevel="0" collapsed="false">
      <c r="A24" s="88" t="s">
        <v>69</v>
      </c>
      <c r="B24" s="89" t="n">
        <v>11834</v>
      </c>
      <c r="C24" s="90" t="n">
        <v>5955</v>
      </c>
      <c r="D24" s="91" t="n">
        <v>5879</v>
      </c>
      <c r="E24" s="89" t="n">
        <v>8702</v>
      </c>
      <c r="F24" s="95" t="n">
        <v>4430</v>
      </c>
      <c r="G24" s="91" t="n">
        <v>4272</v>
      </c>
      <c r="H24" s="89" t="n">
        <v>1441</v>
      </c>
      <c r="I24" s="95" t="n">
        <v>794</v>
      </c>
      <c r="J24" s="91" t="n">
        <v>647</v>
      </c>
      <c r="K24" s="89" t="n">
        <v>1691</v>
      </c>
      <c r="L24" s="95" t="n">
        <v>731</v>
      </c>
      <c r="M24" s="91" t="n">
        <v>960</v>
      </c>
      <c r="N24" s="96" t="s">
        <v>21</v>
      </c>
      <c r="O24" s="97" t="s">
        <v>21</v>
      </c>
      <c r="P24" s="98" t="s">
        <v>21</v>
      </c>
      <c r="Q24" s="99" t="s">
        <v>22</v>
      </c>
      <c r="R24" s="100" t="s">
        <v>22</v>
      </c>
      <c r="S24" s="101" t="s">
        <v>22</v>
      </c>
      <c r="T24" s="102" t="s">
        <v>70</v>
      </c>
    </row>
    <row r="25" customFormat="false" ht="20.1" hidden="false" customHeight="true" outlineLevel="0" collapsed="false">
      <c r="A25" s="88" t="s">
        <v>71</v>
      </c>
      <c r="B25" s="89" t="n">
        <v>10945</v>
      </c>
      <c r="C25" s="90" t="n">
        <v>5356</v>
      </c>
      <c r="D25" s="91" t="n">
        <v>5589</v>
      </c>
      <c r="E25" s="89" t="n">
        <v>8198</v>
      </c>
      <c r="F25" s="95" t="n">
        <v>4056</v>
      </c>
      <c r="G25" s="91" t="n">
        <v>4142</v>
      </c>
      <c r="H25" s="89" t="n">
        <v>1354</v>
      </c>
      <c r="I25" s="95" t="n">
        <v>731</v>
      </c>
      <c r="J25" s="91" t="n">
        <v>623</v>
      </c>
      <c r="K25" s="89" t="n">
        <v>1393</v>
      </c>
      <c r="L25" s="95" t="n">
        <v>569</v>
      </c>
      <c r="M25" s="91" t="n">
        <v>824</v>
      </c>
      <c r="N25" s="96" t="s">
        <v>21</v>
      </c>
      <c r="O25" s="97" t="s">
        <v>21</v>
      </c>
      <c r="P25" s="98" t="s">
        <v>21</v>
      </c>
      <c r="Q25" s="99" t="s">
        <v>22</v>
      </c>
      <c r="R25" s="100" t="s">
        <v>22</v>
      </c>
      <c r="S25" s="101" t="s">
        <v>22</v>
      </c>
      <c r="T25" s="102" t="s">
        <v>72</v>
      </c>
    </row>
    <row r="26" customFormat="false" ht="20.1" hidden="false" customHeight="true" outlineLevel="0" collapsed="false">
      <c r="A26" s="88" t="s">
        <v>73</v>
      </c>
      <c r="B26" s="89" t="n">
        <v>9793</v>
      </c>
      <c r="C26" s="90" t="n">
        <v>4849</v>
      </c>
      <c r="D26" s="91" t="n">
        <v>4944</v>
      </c>
      <c r="E26" s="89" t="n">
        <v>7537</v>
      </c>
      <c r="F26" s="95" t="n">
        <v>3757</v>
      </c>
      <c r="G26" s="91" t="n">
        <v>3780</v>
      </c>
      <c r="H26" s="89" t="n">
        <v>1153</v>
      </c>
      <c r="I26" s="95" t="n">
        <v>630</v>
      </c>
      <c r="J26" s="91" t="n">
        <v>523</v>
      </c>
      <c r="K26" s="89" t="n">
        <v>1103</v>
      </c>
      <c r="L26" s="95" t="n">
        <v>462</v>
      </c>
      <c r="M26" s="91" t="n">
        <v>641</v>
      </c>
      <c r="N26" s="96" t="s">
        <v>21</v>
      </c>
      <c r="O26" s="97" t="s">
        <v>21</v>
      </c>
      <c r="P26" s="98" t="s">
        <v>21</v>
      </c>
      <c r="Q26" s="99" t="s">
        <v>22</v>
      </c>
      <c r="R26" s="100" t="s">
        <v>22</v>
      </c>
      <c r="S26" s="101" t="s">
        <v>22</v>
      </c>
      <c r="T26" s="102" t="s">
        <v>74</v>
      </c>
    </row>
    <row r="27" customFormat="false" ht="20.1" hidden="false" customHeight="true" outlineLevel="0" collapsed="false">
      <c r="A27" s="88" t="s">
        <v>75</v>
      </c>
      <c r="B27" s="89" t="n">
        <v>5124</v>
      </c>
      <c r="C27" s="90" t="n">
        <v>2078</v>
      </c>
      <c r="D27" s="91" t="n">
        <v>3046</v>
      </c>
      <c r="E27" s="89" t="n">
        <v>4575</v>
      </c>
      <c r="F27" s="95" t="n">
        <v>1913</v>
      </c>
      <c r="G27" s="91" t="n">
        <v>2662</v>
      </c>
      <c r="H27" s="92" t="s">
        <v>22</v>
      </c>
      <c r="I27" s="93" t="s">
        <v>22</v>
      </c>
      <c r="J27" s="94" t="s">
        <v>22</v>
      </c>
      <c r="K27" s="89" t="n">
        <v>549</v>
      </c>
      <c r="L27" s="95" t="n">
        <v>165</v>
      </c>
      <c r="M27" s="91" t="n">
        <v>384</v>
      </c>
      <c r="N27" s="96" t="s">
        <v>21</v>
      </c>
      <c r="O27" s="97" t="s">
        <v>21</v>
      </c>
      <c r="P27" s="98" t="s">
        <v>21</v>
      </c>
      <c r="Q27" s="99" t="s">
        <v>22</v>
      </c>
      <c r="R27" s="100" t="s">
        <v>22</v>
      </c>
      <c r="S27" s="101" t="s">
        <v>22</v>
      </c>
      <c r="T27" s="102" t="s">
        <v>76</v>
      </c>
    </row>
    <row r="28" customFormat="false" ht="20.1" hidden="false" customHeight="true" outlineLevel="0" collapsed="false">
      <c r="A28" s="88" t="s">
        <v>77</v>
      </c>
      <c r="B28" s="103" t="n">
        <v>4736</v>
      </c>
      <c r="C28" s="90" t="n">
        <v>2038</v>
      </c>
      <c r="D28" s="91" t="n">
        <v>2698</v>
      </c>
      <c r="E28" s="103" t="n">
        <v>4321</v>
      </c>
      <c r="F28" s="95" t="n">
        <v>1906</v>
      </c>
      <c r="G28" s="91" t="n">
        <v>2415</v>
      </c>
      <c r="H28" s="104" t="s">
        <v>22</v>
      </c>
      <c r="I28" s="93" t="s">
        <v>22</v>
      </c>
      <c r="J28" s="94" t="s">
        <v>22</v>
      </c>
      <c r="K28" s="103" t="n">
        <v>415</v>
      </c>
      <c r="L28" s="95" t="n">
        <v>132</v>
      </c>
      <c r="M28" s="91" t="n">
        <v>283</v>
      </c>
      <c r="N28" s="105" t="s">
        <v>21</v>
      </c>
      <c r="O28" s="97" t="s">
        <v>21</v>
      </c>
      <c r="P28" s="98" t="s">
        <v>21</v>
      </c>
      <c r="Q28" s="106" t="s">
        <v>22</v>
      </c>
      <c r="R28" s="100" t="s">
        <v>22</v>
      </c>
      <c r="S28" s="101" t="s">
        <v>22</v>
      </c>
      <c r="T28" s="102" t="s">
        <v>78</v>
      </c>
    </row>
    <row r="29" customFormat="false" ht="20.1" hidden="false" customHeight="true" outlineLevel="0" collapsed="false">
      <c r="A29" s="107" t="s">
        <v>79</v>
      </c>
      <c r="B29" s="108" t="n">
        <v>5114</v>
      </c>
      <c r="C29" s="109" t="n">
        <v>2097</v>
      </c>
      <c r="D29" s="109" t="n">
        <v>3017</v>
      </c>
      <c r="E29" s="108" t="n">
        <v>4709</v>
      </c>
      <c r="F29" s="110" t="n">
        <v>1967</v>
      </c>
      <c r="G29" s="111" t="n">
        <v>2742</v>
      </c>
      <c r="H29" s="112" t="s">
        <v>22</v>
      </c>
      <c r="I29" s="113" t="s">
        <v>22</v>
      </c>
      <c r="J29" s="114" t="s">
        <v>22</v>
      </c>
      <c r="K29" s="115" t="n">
        <v>405</v>
      </c>
      <c r="L29" s="110" t="n">
        <v>130</v>
      </c>
      <c r="M29" s="111" t="n">
        <v>275</v>
      </c>
      <c r="N29" s="116" t="s">
        <v>21</v>
      </c>
      <c r="O29" s="117" t="s">
        <v>21</v>
      </c>
      <c r="P29" s="118" t="s">
        <v>21</v>
      </c>
      <c r="Q29" s="119" t="s">
        <v>22</v>
      </c>
      <c r="R29" s="120" t="s">
        <v>22</v>
      </c>
      <c r="S29" s="121" t="s">
        <v>22</v>
      </c>
      <c r="T29" s="122" t="s">
        <v>80</v>
      </c>
    </row>
    <row r="30" customFormat="false" ht="20.1" hidden="false" customHeight="true" outlineLevel="0" collapsed="false">
      <c r="C30" s="123" t="s">
        <v>81</v>
      </c>
      <c r="D30" s="124"/>
      <c r="E30" s="125"/>
      <c r="F30" s="125"/>
      <c r="G30" s="124"/>
      <c r="H30" s="125"/>
      <c r="I30" s="125"/>
      <c r="J30" s="126"/>
      <c r="K30" s="127" t="s">
        <v>82</v>
      </c>
      <c r="L30" s="128"/>
      <c r="M30" s="128"/>
      <c r="N30" s="44"/>
    </row>
    <row r="31" customFormat="false" ht="24" hidden="false" customHeight="true" outlineLevel="0" collapsed="false">
      <c r="C31" s="129"/>
      <c r="D31" s="130"/>
      <c r="E31" s="131" t="s">
        <v>83</v>
      </c>
      <c r="G31" s="132"/>
      <c r="H31" s="130"/>
      <c r="I31" s="130"/>
      <c r="J31" s="130"/>
      <c r="K31" s="130" t="s">
        <v>84</v>
      </c>
      <c r="L31" s="130"/>
      <c r="M31" s="130"/>
      <c r="N31" s="130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</row>
    <row r="32" customFormat="false" ht="24" hidden="false" customHeight="true" outlineLevel="0" collapsed="false">
      <c r="C32" s="129"/>
      <c r="D32" s="46" t="s">
        <v>85</v>
      </c>
      <c r="E32" s="130"/>
      <c r="G32" s="132"/>
      <c r="H32" s="130"/>
      <c r="I32" s="130"/>
      <c r="J32" s="130"/>
      <c r="K32" s="48" t="s">
        <v>86</v>
      </c>
      <c r="L32" s="130"/>
      <c r="M32" s="130"/>
      <c r="N32" s="130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</row>
    <row r="33" customFormat="false" ht="25.5" hidden="false" customHeight="true" outlineLevel="0" collapsed="false">
      <c r="A33" s="0"/>
      <c r="B33" s="50"/>
      <c r="C33" s="50"/>
      <c r="D33" s="133" t="s">
        <v>87</v>
      </c>
      <c r="E33" s="134"/>
      <c r="F33" s="50"/>
      <c r="G33" s="50"/>
      <c r="H33" s="50"/>
      <c r="I33" s="50"/>
      <c r="J33" s="50"/>
      <c r="K33" s="135" t="s">
        <v>88</v>
      </c>
      <c r="L33" s="54" t="s">
        <v>89</v>
      </c>
      <c r="M33" s="50"/>
      <c r="N33" s="50"/>
      <c r="O33" s="50"/>
      <c r="P33" s="50"/>
    </row>
    <row r="35" customFormat="false" ht="27" hidden="false" customHeight="true" outlineLevel="0" collapsed="false"/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  <row r="72" customFormat="false" ht="21" hidden="false" customHeight="false" outlineLevel="0" collapsed="false">
      <c r="A72" s="52"/>
    </row>
    <row r="73" customFormat="false" ht="21" hidden="false" customHeight="false" outlineLevel="0" collapsed="false">
      <c r="A73" s="52"/>
    </row>
    <row r="74" customFormat="false" ht="21" hidden="false" customHeight="false" outlineLevel="0" collapsed="false">
      <c r="A74" s="52"/>
    </row>
    <row r="75" customFormat="false" ht="21" hidden="false" customHeight="false" outlineLevel="0" collapsed="false">
      <c r="A75" s="52"/>
    </row>
    <row r="76" customFormat="false" ht="21" hidden="false" customHeight="false" outlineLevel="0" collapsed="false">
      <c r="A76" s="52"/>
    </row>
    <row r="77" customFormat="false" ht="21" hidden="false" customHeight="false" outlineLevel="0" collapsed="false">
      <c r="A77" s="52"/>
    </row>
    <row r="78" customFormat="false" ht="21" hidden="false" customHeight="false" outlineLevel="0" collapsed="false">
      <c r="A78" s="52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0395833333333333" right="0.0395833333333333" top="0.827083333333333" bottom="0.7875" header="0.0395833333333333" footer="0.03958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4:58:04Z</dcterms:created>
  <dc:creator>Rio&amp;Umi 4ever together</dc:creator>
  <dc:description/>
  <dc:language>en-US</dc:language>
  <cp:lastModifiedBy>nonthaburi</cp:lastModifiedBy>
  <cp:lastPrinted>2005-08-30T09:26:35Z</cp:lastPrinted>
  <dcterms:modified xsi:type="dcterms:W3CDTF">2006-03-28T02:57:32Z</dcterms:modified>
  <cp:revision>0</cp:revision>
  <dc:subject/>
  <dc:title/>
</cp:coreProperties>
</file>