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9 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</si>
  <si>
    <t xml:space="preserve">TABLE    2.9   NUMBER OF UNEMPLOYED AND UNEMPLOYMENT RATE BY SEX AND QUARTERLY: 2005 - 2007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 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UPC"/>
        <family val="1"/>
        <charset val="222"/>
      </rPr>
      <t xml:space="preserve">4</t>
    </r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ขอนแก่น</t>
    </r>
  </si>
  <si>
    <t xml:space="preserve">Source:</t>
  </si>
  <si>
    <t xml:space="preserve">  Labour Force Survey,KhonKaen Provi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35960</xdr:colOff>
      <xdr:row>24</xdr:row>
      <xdr:rowOff>95040</xdr:rowOff>
    </xdr:from>
    <xdr:to>
      <xdr:col>11</xdr:col>
      <xdr:colOff>1772280</xdr:colOff>
      <xdr:row>30</xdr:row>
      <xdr:rowOff>133560</xdr:rowOff>
    </xdr:to>
    <xdr:sp>
      <xdr:nvSpPr>
        <xdr:cNvPr id="0" name="Text 4"/>
        <xdr:cNvSpPr/>
      </xdr:nvSpPr>
      <xdr:spPr>
        <a:xfrm>
          <a:off x="13271400" y="5257440"/>
          <a:ext cx="4363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N29" activeCellId="0" sqref="N29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7.42"/>
    <col collapsed="false" customWidth="true" hidden="false" outlineLevel="0" max="4" min="4" style="1" width="2.71"/>
    <col collapsed="false" customWidth="true" hidden="false" outlineLevel="0" max="10" min="5" style="1" width="14.42"/>
    <col collapsed="false" customWidth="true" hidden="false" outlineLevel="0" max="11" min="11" style="1" width="1.99"/>
    <col collapsed="false" customWidth="true" hidden="false" outlineLevel="0" max="12" min="12" style="2" width="24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true" outlineLevel="0" collapsed="false">
      <c r="B1" s="4" t="s">
        <v>0</v>
      </c>
      <c r="C1" s="5"/>
      <c r="L1" s="6"/>
      <c r="M1" s="6"/>
    </row>
    <row r="2" s="7" customFormat="true" ht="21" hidden="false" customHeight="true" outlineLevel="0" collapsed="false">
      <c r="B2" s="7" t="s">
        <v>1</v>
      </c>
      <c r="C2" s="5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2" t="s">
        <v>4</v>
      </c>
      <c r="I4" s="12"/>
      <c r="J4" s="12"/>
      <c r="K4" s="13" t="s">
        <v>5</v>
      </c>
      <c r="L4" s="13"/>
      <c r="M4" s="14"/>
    </row>
    <row r="5" s="15" customFormat="true" ht="19.5" hidden="false" customHeight="true" outlineLevel="0" collapsed="false">
      <c r="A5" s="10"/>
      <c r="B5" s="10"/>
      <c r="C5" s="10"/>
      <c r="D5" s="10"/>
      <c r="E5" s="16" t="s">
        <v>6</v>
      </c>
      <c r="F5" s="16"/>
      <c r="G5" s="16"/>
      <c r="H5" s="17" t="s">
        <v>7</v>
      </c>
      <c r="I5" s="17"/>
      <c r="J5" s="17"/>
      <c r="K5" s="13"/>
      <c r="L5" s="13"/>
    </row>
    <row r="6" s="15" customFormat="true" ht="19.5" hidden="false" customHeight="true" outlineLevel="0" collapsed="false">
      <c r="A6" s="10"/>
      <c r="B6" s="10"/>
      <c r="C6" s="10"/>
      <c r="D6" s="10"/>
      <c r="E6" s="18" t="s">
        <v>8</v>
      </c>
      <c r="F6" s="19" t="s">
        <v>9</v>
      </c>
      <c r="G6" s="20" t="s">
        <v>10</v>
      </c>
      <c r="H6" s="21" t="s">
        <v>8</v>
      </c>
      <c r="I6" s="19" t="s">
        <v>9</v>
      </c>
      <c r="J6" s="21" t="s">
        <v>10</v>
      </c>
      <c r="K6" s="13"/>
      <c r="L6" s="13"/>
    </row>
    <row r="7" s="15" customFormat="true" ht="19.5" hidden="false" customHeight="true" outlineLevel="0" collapsed="false">
      <c r="A7" s="10"/>
      <c r="B7" s="10"/>
      <c r="C7" s="10"/>
      <c r="D7" s="10"/>
      <c r="E7" s="22" t="s">
        <v>11</v>
      </c>
      <c r="F7" s="23" t="s">
        <v>12</v>
      </c>
      <c r="G7" s="24" t="s">
        <v>13</v>
      </c>
      <c r="H7" s="25" t="s">
        <v>11</v>
      </c>
      <c r="I7" s="23" t="s">
        <v>12</v>
      </c>
      <c r="J7" s="25" t="s">
        <v>13</v>
      </c>
      <c r="K7" s="13"/>
      <c r="L7" s="13"/>
      <c r="M7" s="14"/>
    </row>
    <row r="8" s="29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18"/>
      <c r="K8" s="18"/>
      <c r="L8" s="28"/>
      <c r="M8" s="28"/>
    </row>
    <row r="9" s="34" customFormat="true" ht="19.5" hidden="false" customHeight="true" outlineLevel="0" collapsed="false">
      <c r="A9" s="30" t="n">
        <v>2548</v>
      </c>
      <c r="B9" s="30"/>
      <c r="C9" s="30"/>
      <c r="D9" s="30"/>
      <c r="E9" s="31" t="n">
        <f aca="false">SUM(E10:E13)/4</f>
        <v>21964.75</v>
      </c>
      <c r="F9" s="31" t="n">
        <f aca="false">SUM(F10:F13)/4</f>
        <v>16334.25</v>
      </c>
      <c r="G9" s="31" t="n">
        <f aca="false">SUM(G10:G13)/4</f>
        <v>5630.5</v>
      </c>
      <c r="H9" s="32" t="n">
        <f aca="false">SUM(H10:H13)/4</f>
        <v>2.38417962147579</v>
      </c>
      <c r="I9" s="32" t="n">
        <f aca="false">SUM(I10:I13)/4</f>
        <v>3.18131358774912</v>
      </c>
      <c r="J9" s="32" t="n">
        <f aca="false">SUM(J10:J13)/4</f>
        <v>1.37853354182539</v>
      </c>
      <c r="K9" s="33" t="n">
        <v>2005</v>
      </c>
      <c r="L9" s="33"/>
    </row>
    <row r="10" s="29" customFormat="true" ht="18.75" hidden="false" customHeight="true" outlineLevel="0" collapsed="false">
      <c r="A10" s="35" t="s">
        <v>14</v>
      </c>
      <c r="B10" s="35"/>
      <c r="C10" s="35"/>
      <c r="D10" s="35"/>
      <c r="E10" s="36" t="n">
        <f aca="false">SUM(F10:G10)</f>
        <v>25385</v>
      </c>
      <c r="F10" s="36" t="n">
        <v>17525</v>
      </c>
      <c r="G10" s="36" t="n">
        <v>7860</v>
      </c>
      <c r="H10" s="37" t="n">
        <f aca="false">E10/955641*100</f>
        <v>2.6563322419193</v>
      </c>
      <c r="I10" s="37" t="n">
        <f aca="false">F10/533758*100</f>
        <v>3.28332315393868</v>
      </c>
      <c r="J10" s="37" t="n">
        <f aca="false">G10/421883*100</f>
        <v>1.86307578167407</v>
      </c>
      <c r="K10" s="38"/>
      <c r="L10" s="28" t="s">
        <v>15</v>
      </c>
    </row>
    <row r="11" s="29" customFormat="true" ht="18.75" hidden="false" customHeight="true" outlineLevel="0" collapsed="false">
      <c r="A11" s="35" t="s">
        <v>16</v>
      </c>
      <c r="B11" s="35"/>
      <c r="C11" s="35"/>
      <c r="D11" s="35"/>
      <c r="E11" s="36" t="n">
        <f aca="false">SUM(F11:G11)</f>
        <v>23052</v>
      </c>
      <c r="F11" s="36" t="n">
        <v>16459</v>
      </c>
      <c r="G11" s="36" t="n">
        <v>6593</v>
      </c>
      <c r="H11" s="37" t="n">
        <f aca="false">E11/970500*100</f>
        <v>2.37527047913447</v>
      </c>
      <c r="I11" s="37" t="n">
        <f aca="false">F11/553495*100</f>
        <v>2.97364926512435</v>
      </c>
      <c r="J11" s="37" t="n">
        <f aca="false">G11/417005*100</f>
        <v>1.58103619860673</v>
      </c>
      <c r="K11" s="38"/>
      <c r="L11" s="28" t="s">
        <v>17</v>
      </c>
    </row>
    <row r="12" s="29" customFormat="true" ht="18.75" hidden="false" customHeight="true" outlineLevel="0" collapsed="false">
      <c r="A12" s="35" t="s">
        <v>18</v>
      </c>
      <c r="B12" s="35"/>
      <c r="C12" s="35"/>
      <c r="D12" s="35"/>
      <c r="E12" s="36" t="n">
        <f aca="false">SUM(F12:G12)</f>
        <v>26196</v>
      </c>
      <c r="F12" s="36" t="n">
        <v>21700</v>
      </c>
      <c r="G12" s="36" t="n">
        <v>4496</v>
      </c>
      <c r="H12" s="37" t="n">
        <f aca="false">E12/871580*100</f>
        <v>3.00557608022213</v>
      </c>
      <c r="I12" s="37" t="n">
        <f aca="false">F12/481106*100</f>
        <v>4.51044052661991</v>
      </c>
      <c r="J12" s="37" t="n">
        <f aca="false">G12/390474*100</f>
        <v>1.15142109333784</v>
      </c>
      <c r="K12" s="38"/>
      <c r="L12" s="28" t="s">
        <v>19</v>
      </c>
    </row>
    <row r="13" s="29" customFormat="true" ht="18.75" hidden="false" customHeight="true" outlineLevel="0" collapsed="false">
      <c r="A13" s="35" t="s">
        <v>20</v>
      </c>
      <c r="B13" s="35"/>
      <c r="C13" s="35"/>
      <c r="D13" s="35"/>
      <c r="E13" s="36" t="n">
        <f aca="false">SUM(F13:G13)</f>
        <v>13226</v>
      </c>
      <c r="F13" s="36" t="n">
        <v>9653</v>
      </c>
      <c r="G13" s="36" t="n">
        <v>3573</v>
      </c>
      <c r="H13" s="37" t="n">
        <f aca="false">E13/882004*100</f>
        <v>1.49953968462728</v>
      </c>
      <c r="I13" s="37" t="n">
        <f aca="false">F13/493043*100</f>
        <v>1.95784140531353</v>
      </c>
      <c r="J13" s="37" t="n">
        <f aca="false">G13/388961*100</f>
        <v>0.918601093682914</v>
      </c>
      <c r="K13" s="38"/>
      <c r="L13" s="28" t="s">
        <v>21</v>
      </c>
    </row>
    <row r="14" s="29" customFormat="true" ht="4.5" hidden="false" customHeight="true" outlineLevel="0" collapsed="false">
      <c r="A14" s="39"/>
      <c r="B14" s="39"/>
      <c r="C14" s="39"/>
      <c r="D14" s="39"/>
      <c r="E14" s="36"/>
      <c r="F14" s="36"/>
      <c r="G14" s="36"/>
      <c r="H14" s="37"/>
      <c r="I14" s="37"/>
      <c r="J14" s="37"/>
      <c r="K14" s="38"/>
      <c r="L14" s="28"/>
    </row>
    <row r="15" s="29" customFormat="true" ht="19.5" hidden="false" customHeight="true" outlineLevel="0" collapsed="false">
      <c r="A15" s="35" t="n">
        <v>2549</v>
      </c>
      <c r="B15" s="35"/>
      <c r="C15" s="35"/>
      <c r="D15" s="35"/>
      <c r="E15" s="31" t="n">
        <f aca="false">SUM(E16:E19)/4</f>
        <v>16464.75</v>
      </c>
      <c r="F15" s="31" t="n">
        <f aca="false">SUM(F16:F19)/4</f>
        <v>9302</v>
      </c>
      <c r="G15" s="31" t="n">
        <f aca="false">SUM(G16:G19)/4</f>
        <v>7162.75</v>
      </c>
      <c r="H15" s="32" t="n">
        <f aca="false">SUM(H16:H19)/4</f>
        <v>1.90149794995797</v>
      </c>
      <c r="I15" s="32" t="n">
        <f aca="false">SUM(I16:I19)/4</f>
        <v>1.86153738037119</v>
      </c>
      <c r="J15" s="32" t="n">
        <f aca="false">SUM(J16:J19)/4</f>
        <v>1.95881825930102</v>
      </c>
      <c r="K15" s="33" t="n">
        <v>2006</v>
      </c>
      <c r="L15" s="33"/>
    </row>
    <row r="16" s="29" customFormat="true" ht="18.75" hidden="false" customHeight="true" outlineLevel="0" collapsed="false">
      <c r="A16" s="35" t="s">
        <v>14</v>
      </c>
      <c r="B16" s="35"/>
      <c r="C16" s="35"/>
      <c r="D16" s="35"/>
      <c r="E16" s="36" t="n">
        <f aca="false">SUM(F16:G16)</f>
        <v>24523</v>
      </c>
      <c r="F16" s="40" t="n">
        <v>14656</v>
      </c>
      <c r="G16" s="40" t="n">
        <v>9867</v>
      </c>
      <c r="H16" s="37" t="n">
        <f aca="false">E16/848773*100</f>
        <v>2.88922951130632</v>
      </c>
      <c r="I16" s="37" t="n">
        <f aca="false">F16/486137*100</f>
        <v>3.01478801243271</v>
      </c>
      <c r="J16" s="37" t="n">
        <f aca="false">G16/362636*100</f>
        <v>2.7209102240263</v>
      </c>
      <c r="K16" s="38"/>
      <c r="L16" s="28" t="s">
        <v>15</v>
      </c>
    </row>
    <row r="17" s="29" customFormat="true" ht="18.75" hidden="false" customHeight="true" outlineLevel="0" collapsed="false">
      <c r="A17" s="35" t="s">
        <v>16</v>
      </c>
      <c r="B17" s="35"/>
      <c r="C17" s="35"/>
      <c r="D17" s="35"/>
      <c r="E17" s="36" t="n">
        <f aca="false">SUM(F17:G17)</f>
        <v>18635</v>
      </c>
      <c r="F17" s="40" t="n">
        <v>10385</v>
      </c>
      <c r="G17" s="40" t="n">
        <v>8250</v>
      </c>
      <c r="H17" s="37" t="n">
        <f aca="false">E17/868494*100</f>
        <v>2.14566824871559</v>
      </c>
      <c r="I17" s="37" t="n">
        <f aca="false">F17/517080*100</f>
        <v>2.0083932853717</v>
      </c>
      <c r="J17" s="37" t="n">
        <f aca="false">G17/351414*100</f>
        <v>2.34765831754</v>
      </c>
      <c r="K17" s="38"/>
      <c r="L17" s="28" t="s">
        <v>17</v>
      </c>
    </row>
    <row r="18" s="29" customFormat="true" ht="18.75" hidden="false" customHeight="true" outlineLevel="0" collapsed="false">
      <c r="A18" s="35" t="s">
        <v>18</v>
      </c>
      <c r="B18" s="35"/>
      <c r="C18" s="35"/>
      <c r="D18" s="35"/>
      <c r="E18" s="36" t="n">
        <f aca="false">SUM(F18:G18)</f>
        <v>7944</v>
      </c>
      <c r="F18" s="40" t="n">
        <v>4330</v>
      </c>
      <c r="G18" s="40" t="n">
        <v>3614</v>
      </c>
      <c r="H18" s="37" t="n">
        <f aca="false">E18/881332*100</f>
        <v>0.901362937008982</v>
      </c>
      <c r="I18" s="37" t="n">
        <f aca="false">F18/499752*100</f>
        <v>0.866429749155581</v>
      </c>
      <c r="J18" s="37" t="n">
        <f aca="false">G18/381579*100</f>
        <v>0.947117110742468</v>
      </c>
      <c r="K18" s="38"/>
      <c r="L18" s="28" t="s">
        <v>19</v>
      </c>
    </row>
    <row r="19" s="29" customFormat="true" ht="18.75" hidden="false" customHeight="true" outlineLevel="0" collapsed="false">
      <c r="A19" s="35" t="s">
        <v>20</v>
      </c>
      <c r="B19" s="35"/>
      <c r="C19" s="35"/>
      <c r="D19" s="35"/>
      <c r="E19" s="36" t="n">
        <f aca="false">SUM(F19:G19)</f>
        <v>14757</v>
      </c>
      <c r="F19" s="40" t="n">
        <v>7837</v>
      </c>
      <c r="G19" s="40" t="n">
        <v>6920</v>
      </c>
      <c r="H19" s="37" t="n">
        <f aca="false">E19/883795*100</f>
        <v>1.66973110280099</v>
      </c>
      <c r="I19" s="37" t="n">
        <f aca="false">F19/503489*100</f>
        <v>1.55653847452477</v>
      </c>
      <c r="J19" s="37" t="n">
        <f aca="false">G19/380306*100</f>
        <v>1.81958738489532</v>
      </c>
      <c r="K19" s="38"/>
      <c r="L19" s="28" t="s">
        <v>21</v>
      </c>
      <c r="M19" s="28"/>
    </row>
    <row r="20" s="29" customFormat="true" ht="4.5" hidden="false" customHeight="true" outlineLevel="0" collapsed="false">
      <c r="A20" s="39"/>
      <c r="B20" s="39"/>
      <c r="C20" s="39"/>
      <c r="D20" s="39"/>
      <c r="E20" s="41"/>
      <c r="F20" s="41"/>
      <c r="G20" s="41"/>
      <c r="H20" s="42"/>
      <c r="I20" s="42"/>
      <c r="J20" s="43"/>
      <c r="K20" s="38"/>
      <c r="L20" s="28"/>
      <c r="M20" s="28"/>
    </row>
    <row r="21" s="29" customFormat="true" ht="20.25" hidden="false" customHeight="true" outlineLevel="0" collapsed="false">
      <c r="A21" s="35" t="n">
        <v>2550</v>
      </c>
      <c r="B21" s="35"/>
      <c r="C21" s="35"/>
      <c r="D21" s="35"/>
      <c r="E21" s="31" t="n">
        <f aca="false">SUM(E22:E25)/4</f>
        <v>17023.75</v>
      </c>
      <c r="F21" s="31" t="n">
        <f aca="false">SUM(F22:F25)/4</f>
        <v>11421.75</v>
      </c>
      <c r="G21" s="31" t="n">
        <f aca="false">SUM(G22:G25)/4</f>
        <v>5602</v>
      </c>
      <c r="H21" s="32" t="n">
        <v>1.94350661683745</v>
      </c>
      <c r="I21" s="32" t="n">
        <v>2.22660162523255</v>
      </c>
      <c r="J21" s="32" t="n">
        <v>1.51415462856575</v>
      </c>
      <c r="K21" s="33" t="n">
        <v>2007</v>
      </c>
      <c r="L21" s="33"/>
      <c r="M21" s="28"/>
    </row>
    <row r="22" s="29" customFormat="true" ht="18.75" hidden="false" customHeight="true" outlineLevel="0" collapsed="false">
      <c r="A22" s="35" t="s">
        <v>22</v>
      </c>
      <c r="B22" s="35"/>
      <c r="C22" s="35"/>
      <c r="D22" s="35"/>
      <c r="E22" s="44" t="n">
        <v>23853</v>
      </c>
      <c r="F22" s="40" t="n">
        <v>16239</v>
      </c>
      <c r="G22" s="45" t="n">
        <v>7614</v>
      </c>
      <c r="H22" s="37" t="n">
        <v>2.80499449655211</v>
      </c>
      <c r="I22" s="37" t="n">
        <v>3.19764179086844</v>
      </c>
      <c r="J22" s="37" t="n">
        <v>2.14497604016125</v>
      </c>
      <c r="K22" s="38"/>
      <c r="L22" s="28" t="s">
        <v>15</v>
      </c>
      <c r="M22" s="28"/>
    </row>
    <row r="23" s="29" customFormat="true" ht="18.75" hidden="false" customHeight="true" outlineLevel="0" collapsed="false">
      <c r="A23" s="35" t="s">
        <v>16</v>
      </c>
      <c r="B23" s="35"/>
      <c r="C23" s="35"/>
      <c r="D23" s="35"/>
      <c r="E23" s="44" t="n">
        <v>22115</v>
      </c>
      <c r="F23" s="40" t="n">
        <v>16291</v>
      </c>
      <c r="G23" s="45" t="n">
        <v>5824</v>
      </c>
      <c r="H23" s="37" t="n">
        <v>2.51263703614493</v>
      </c>
      <c r="I23" s="37" t="n">
        <v>3.15354030437829</v>
      </c>
      <c r="J23" s="37" t="n">
        <v>1.60194962550577</v>
      </c>
      <c r="K23" s="38"/>
      <c r="L23" s="28" t="s">
        <v>17</v>
      </c>
      <c r="M23" s="28"/>
    </row>
    <row r="24" s="29" customFormat="true" ht="18.75" hidden="false" customHeight="true" outlineLevel="0" collapsed="false">
      <c r="A24" s="35" t="s">
        <v>18</v>
      </c>
      <c r="B24" s="35"/>
      <c r="C24" s="35"/>
      <c r="D24" s="35"/>
      <c r="E24" s="46" t="n">
        <v>17603</v>
      </c>
      <c r="F24" s="40" t="n">
        <v>11104</v>
      </c>
      <c r="G24" s="46" t="n">
        <v>6499</v>
      </c>
      <c r="H24" s="37" t="n">
        <v>1.96754110454134</v>
      </c>
      <c r="I24" s="37" t="n">
        <v>2.15186708965015</v>
      </c>
      <c r="J24" s="37" t="n">
        <v>1.71634715689563</v>
      </c>
      <c r="K24" s="38"/>
      <c r="L24" s="28" t="s">
        <v>19</v>
      </c>
      <c r="M24" s="28"/>
    </row>
    <row r="25" s="29" customFormat="true" ht="18.75" hidden="false" customHeight="true" outlineLevel="0" collapsed="false">
      <c r="A25" s="35" t="s">
        <v>23</v>
      </c>
      <c r="B25" s="35"/>
      <c r="C25" s="35"/>
      <c r="D25" s="35"/>
      <c r="E25" s="44" t="n">
        <v>4524</v>
      </c>
      <c r="F25" s="40" t="n">
        <v>2053</v>
      </c>
      <c r="G25" s="45" t="n">
        <v>2471</v>
      </c>
      <c r="H25" s="37" t="n">
        <v>0.488853830111408</v>
      </c>
      <c r="I25" s="37" t="n">
        <v>0.403357316033306</v>
      </c>
      <c r="J25" s="37" t="n">
        <v>0.593345691700364</v>
      </c>
      <c r="K25" s="38"/>
      <c r="L25" s="28" t="s">
        <v>21</v>
      </c>
      <c r="M25" s="28"/>
    </row>
    <row r="26" s="29" customFormat="true" ht="3" hidden="false" customHeight="true" outlineLevel="0" collapsed="false">
      <c r="A26" s="47"/>
      <c r="B26" s="47"/>
      <c r="C26" s="47"/>
      <c r="D26" s="47"/>
      <c r="E26" s="48"/>
      <c r="F26" s="48"/>
      <c r="G26" s="48"/>
      <c r="H26" s="48"/>
      <c r="I26" s="48"/>
      <c r="J26" s="49"/>
      <c r="K26" s="49"/>
      <c r="L26" s="50"/>
      <c r="M26" s="28"/>
    </row>
    <row r="27" s="29" customFormat="true" ht="3" hidden="false" customHeight="true" outlineLevel="0" collapsed="false">
      <c r="A27" s="51"/>
      <c r="B27" s="51"/>
      <c r="C27" s="51"/>
      <c r="D27" s="51"/>
      <c r="E27" s="14"/>
      <c r="F27" s="14"/>
      <c r="G27" s="14"/>
      <c r="H27" s="14"/>
      <c r="I27" s="14"/>
      <c r="J27" s="14"/>
      <c r="K27" s="14"/>
      <c r="L27" s="28"/>
      <c r="M27" s="28"/>
    </row>
    <row r="28" s="53" customFormat="true" ht="17.25" hidden="false" customHeight="true" outlineLevel="0" collapsed="false">
      <c r="A28" s="52"/>
      <c r="B28" s="53" t="s">
        <v>24</v>
      </c>
      <c r="C28" s="53" t="s">
        <v>25</v>
      </c>
      <c r="L28" s="54"/>
      <c r="M28" s="54"/>
    </row>
    <row r="29" s="55" customFormat="true" ht="17.25" hidden="false" customHeight="true" outlineLevel="0" collapsed="false">
      <c r="B29" s="52" t="s">
        <v>26</v>
      </c>
      <c r="C29" s="52" t="s">
        <v>27</v>
      </c>
      <c r="L29" s="56"/>
      <c r="M29" s="56"/>
    </row>
    <row r="30" s="53" customFormat="true" ht="17.25" hidden="false" customHeight="true" outlineLevel="0" collapsed="false">
      <c r="B30" s="57" t="s">
        <v>28</v>
      </c>
      <c r="C30" s="58" t="s">
        <v>29</v>
      </c>
    </row>
    <row r="31" s="55" customFormat="true" ht="17.25" hidden="false" customHeight="true" outlineLevel="0" collapsed="false">
      <c r="B31" s="59" t="s">
        <v>30</v>
      </c>
      <c r="C31" s="60" t="s">
        <v>31</v>
      </c>
    </row>
    <row r="32" s="29" customFormat="true" ht="18.6" hidden="false" customHeight="true" outlineLevel="0" collapsed="false">
      <c r="L32" s="28"/>
    </row>
    <row r="33" s="29" customFormat="true" ht="18.6" hidden="false" customHeight="true" outlineLevel="0" collapsed="false">
      <c r="L33" s="28"/>
    </row>
    <row r="34" s="29" customFormat="true" ht="18.6" hidden="false" customHeight="true" outlineLevel="0" collapsed="false">
      <c r="L34" s="28"/>
    </row>
  </sheetData>
  <mergeCells count="26">
    <mergeCell ref="A4:D7"/>
    <mergeCell ref="E4:G4"/>
    <mergeCell ref="H4:J4"/>
    <mergeCell ref="K4:L7"/>
    <mergeCell ref="E5:G5"/>
    <mergeCell ref="H5:J5"/>
    <mergeCell ref="A9:D9"/>
    <mergeCell ref="K9:L9"/>
    <mergeCell ref="A10:D10"/>
    <mergeCell ref="A11:D11"/>
    <mergeCell ref="A12:D12"/>
    <mergeCell ref="A13:D13"/>
    <mergeCell ref="A14:D14"/>
    <mergeCell ref="A15:D15"/>
    <mergeCell ref="K15:L15"/>
    <mergeCell ref="A16:D16"/>
    <mergeCell ref="A17:D17"/>
    <mergeCell ref="A18:D18"/>
    <mergeCell ref="A19:D19"/>
    <mergeCell ref="A20:D20"/>
    <mergeCell ref="A21:D21"/>
    <mergeCell ref="K21:L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9:00:52Z</cp:lastPrinted>
  <dcterms:modified xsi:type="dcterms:W3CDTF">2003-05-23T09:00:53Z</dcterms:modified>
  <cp:revision>0</cp:revision>
  <dc:subject/>
  <dc:title/>
</cp:coreProperties>
</file>