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3.11   </t>
    </r>
    <r>
      <rPr>
        <b val="true"/>
        <sz val="16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จังหวัดจันทบุรี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TABLE   3.11   RATIO OF STUDENTS/CLASSROOM AND STUDENTS/TEACHER BY GRADE  AND AMPHOE , CHANTHABURI : ACADEMIC YEAR 2002</t>
  </si>
  <si>
    <r>
      <rPr>
        <sz val="12"/>
        <rFont val="Noto Sans Devanagari"/>
        <family val="2"/>
      </rPr>
      <t xml:space="preserve">ระดับการศึกษา    </t>
    </r>
    <r>
      <rPr>
        <sz val="12"/>
        <rFont val="Angsan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Amphoe/King 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จันทบุรี         </t>
    </r>
  </si>
  <si>
    <t xml:space="preserve">Source  :   Chanthabur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0"/>
      <name val="Times New Roman"/>
      <family val="0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15.7"/>
    <col collapsed="false" customWidth="true" hidden="false" outlineLevel="0" max="10" min="10" style="1" width="25.85"/>
    <col collapsed="false" customWidth="false" hidden="false" outlineLevel="0" max="257" min="11" style="1" width="9.13"/>
  </cols>
  <sheetData>
    <row r="1" s="4" customFormat="true" ht="38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9.95" hidden="false" customHeight="true" outlineLevel="0" collapsed="false">
      <c r="A3" s="7"/>
    </row>
    <row r="4" s="11" customFormat="true" ht="18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10"/>
    </row>
    <row r="5" s="11" customFormat="true" ht="18" hidden="false" customHeight="false" outlineLevel="0" collapsed="false">
      <c r="A5" s="12"/>
      <c r="B5" s="13" t="s">
        <v>3</v>
      </c>
      <c r="C5" s="13"/>
      <c r="D5" s="13" t="s">
        <v>4</v>
      </c>
      <c r="E5" s="13"/>
      <c r="F5" s="13" t="s">
        <v>5</v>
      </c>
      <c r="G5" s="13"/>
      <c r="H5" s="14" t="s">
        <v>6</v>
      </c>
      <c r="I5" s="14"/>
      <c r="J5" s="15"/>
    </row>
    <row r="6" s="11" customFormat="true" ht="18" hidden="false" customHeight="false" outlineLevel="0" collapsed="false">
      <c r="A6" s="12"/>
      <c r="B6" s="16" t="s">
        <v>7</v>
      </c>
      <c r="C6" s="16"/>
      <c r="D6" s="16" t="s">
        <v>8</v>
      </c>
      <c r="E6" s="16"/>
      <c r="F6" s="16" t="s">
        <v>9</v>
      </c>
      <c r="G6" s="16"/>
      <c r="H6" s="17" t="s">
        <v>10</v>
      </c>
      <c r="I6" s="17"/>
      <c r="J6" s="15"/>
    </row>
    <row r="7" s="11" customFormat="true" ht="18" hidden="false" customHeight="false" outlineLevel="0" collapsed="false">
      <c r="A7" s="18" t="s">
        <v>11</v>
      </c>
      <c r="B7" s="14" t="s">
        <v>12</v>
      </c>
      <c r="C7" s="19" t="s">
        <v>12</v>
      </c>
      <c r="D7" s="19" t="s">
        <v>12</v>
      </c>
      <c r="E7" s="19" t="s">
        <v>12</v>
      </c>
      <c r="F7" s="19" t="s">
        <v>12</v>
      </c>
      <c r="G7" s="19" t="s">
        <v>12</v>
      </c>
      <c r="H7" s="19" t="s">
        <v>12</v>
      </c>
      <c r="I7" s="14" t="s">
        <v>12</v>
      </c>
      <c r="J7" s="20" t="s">
        <v>13</v>
      </c>
    </row>
    <row r="8" s="11" customFormat="true" ht="18" hidden="false" customHeight="false" outlineLevel="0" collapsed="false">
      <c r="A8" s="12"/>
      <c r="B8" s="21" t="s">
        <v>14</v>
      </c>
      <c r="C8" s="22" t="s">
        <v>15</v>
      </c>
      <c r="D8" s="22" t="s">
        <v>14</v>
      </c>
      <c r="E8" s="22" t="s">
        <v>15</v>
      </c>
      <c r="F8" s="22" t="s">
        <v>14</v>
      </c>
      <c r="G8" s="22" t="s">
        <v>15</v>
      </c>
      <c r="H8" s="22" t="s">
        <v>14</v>
      </c>
      <c r="I8" s="21" t="s">
        <v>15</v>
      </c>
      <c r="J8" s="15"/>
    </row>
    <row r="9" s="11" customFormat="true" ht="18" hidden="false" customHeight="false" outlineLevel="0" collapsed="false">
      <c r="A9" s="12"/>
      <c r="B9" s="23" t="s">
        <v>16</v>
      </c>
      <c r="C9" s="24" t="s">
        <v>16</v>
      </c>
      <c r="D9" s="24" t="s">
        <v>16</v>
      </c>
      <c r="E9" s="24" t="s">
        <v>16</v>
      </c>
      <c r="F9" s="24" t="s">
        <v>16</v>
      </c>
      <c r="G9" s="24" t="s">
        <v>16</v>
      </c>
      <c r="H9" s="24" t="s">
        <v>16</v>
      </c>
      <c r="I9" s="24" t="s">
        <v>16</v>
      </c>
      <c r="J9" s="15"/>
    </row>
    <row r="10" s="11" customFormat="true" ht="18" hidden="false" customHeight="false" outlineLevel="0" collapsed="false">
      <c r="A10" s="12"/>
      <c r="B10" s="25" t="s">
        <v>17</v>
      </c>
      <c r="C10" s="26" t="s">
        <v>18</v>
      </c>
      <c r="D10" s="26" t="s">
        <v>17</v>
      </c>
      <c r="E10" s="26" t="s">
        <v>18</v>
      </c>
      <c r="F10" s="26" t="s">
        <v>17</v>
      </c>
      <c r="G10" s="26" t="s">
        <v>18</v>
      </c>
      <c r="H10" s="26" t="s">
        <v>17</v>
      </c>
      <c r="I10" s="27" t="s">
        <v>18</v>
      </c>
      <c r="J10" s="15"/>
    </row>
    <row r="11" customFormat="false" ht="23.25" hidden="false" customHeight="false" outlineLevel="0" collapsed="false">
      <c r="A11" s="28" t="s">
        <v>19</v>
      </c>
      <c r="B11" s="29" t="n">
        <f aca="false">95066/3368</f>
        <v>28.2262470308789</v>
      </c>
      <c r="C11" s="30" t="n">
        <f aca="false">95066/4326</f>
        <v>21.9754969949145</v>
      </c>
      <c r="D11" s="31" t="n">
        <f aca="false">16068/667</f>
        <v>24.0899550224888</v>
      </c>
      <c r="E11" s="31" t="n">
        <f aca="false">16068/631</f>
        <v>25.4643423137876</v>
      </c>
      <c r="F11" s="31" t="n">
        <f aca="false">50783/1931</f>
        <v>26.2988089073019</v>
      </c>
      <c r="G11" s="31" t="n">
        <f aca="false">50783/2135</f>
        <v>23.7859484777518</v>
      </c>
      <c r="H11" s="31" t="n">
        <f aca="false">28215/770</f>
        <v>36.6428571428571</v>
      </c>
      <c r="I11" s="31" t="n">
        <f aca="false">28215/1304</f>
        <v>21.6372699386503</v>
      </c>
      <c r="J11" s="32" t="s">
        <v>7</v>
      </c>
    </row>
    <row r="12" customFormat="false" ht="23.25" hidden="false" customHeight="false" outlineLevel="0" collapsed="false">
      <c r="A12" s="33" t="s">
        <v>20</v>
      </c>
      <c r="B12" s="34" t="n">
        <f aca="false">32527/883</f>
        <v>36.836919592299</v>
      </c>
      <c r="C12" s="35" t="n">
        <f aca="false">32527/1466</f>
        <v>22.18758526603</v>
      </c>
      <c r="D12" s="35" t="n">
        <f aca="false">4496/156</f>
        <v>28.8205128205128</v>
      </c>
      <c r="E12" s="35" t="n">
        <f aca="false">4496/189</f>
        <v>23.7883597883598</v>
      </c>
      <c r="F12" s="35" t="n">
        <f aca="false">15862/455</f>
        <v>34.8615384615385</v>
      </c>
      <c r="G12" s="35" t="n">
        <f aca="false">15862/631</f>
        <v>25.1378763866878</v>
      </c>
      <c r="H12" s="35" t="n">
        <f aca="false">12169/272</f>
        <v>44.7389705882353</v>
      </c>
      <c r="I12" s="36" t="n">
        <f aca="false">12169/545</f>
        <v>22.3284403669725</v>
      </c>
      <c r="J12" s="37" t="s">
        <v>21</v>
      </c>
    </row>
    <row r="13" customFormat="false" ht="23.25" hidden="false" customHeight="false" outlineLevel="0" collapsed="false">
      <c r="A13" s="33" t="s">
        <v>22</v>
      </c>
      <c r="B13" s="34" t="n">
        <f aca="false">9321/381</f>
        <v>24.4645669291339</v>
      </c>
      <c r="C13" s="35" t="n">
        <f aca="false">9321/462</f>
        <v>20.1753246753247</v>
      </c>
      <c r="D13" s="35" t="n">
        <f aca="false">1758/75</f>
        <v>23.44</v>
      </c>
      <c r="E13" s="35" t="n">
        <f aca="false">1758/72</f>
        <v>24.4166666666667</v>
      </c>
      <c r="F13" s="35" t="n">
        <f aca="false">5213/230</f>
        <v>22.6652173913044</v>
      </c>
      <c r="G13" s="35" t="n">
        <f aca="false">5213/239</f>
        <v>21.8117154811715</v>
      </c>
      <c r="H13" s="35" t="n">
        <f aca="false">2350/76</f>
        <v>30.921052631579</v>
      </c>
      <c r="I13" s="36" t="n">
        <f aca="false">2350/133</f>
        <v>17.6691729323308</v>
      </c>
      <c r="J13" s="37" t="s">
        <v>23</v>
      </c>
    </row>
    <row r="14" customFormat="false" ht="23.25" hidden="false" customHeight="false" outlineLevel="0" collapsed="false">
      <c r="A14" s="33" t="s">
        <v>24</v>
      </c>
      <c r="B14" s="34" t="n">
        <f aca="false">12613/507</f>
        <v>24.8777120315582</v>
      </c>
      <c r="C14" s="35" t="n">
        <f aca="false">12613/648</f>
        <v>19.4645061728395</v>
      </c>
      <c r="D14" s="35" t="n">
        <f aca="false">2666/117</f>
        <v>22.7863247863248</v>
      </c>
      <c r="E14" s="35" t="n">
        <f aca="false">2666/135</f>
        <v>19.7481481481481</v>
      </c>
      <c r="F14" s="35" t="n">
        <f aca="false">7026/301</f>
        <v>23.3421926910299</v>
      </c>
      <c r="G14" s="35" t="n">
        <f aca="false">7026/334</f>
        <v>21.0359281437126</v>
      </c>
      <c r="H14" s="35" t="n">
        <f aca="false">2921/89</f>
        <v>32.8202247191011</v>
      </c>
      <c r="I14" s="36" t="n">
        <f aca="false">2921/139</f>
        <v>21.0143884892086</v>
      </c>
      <c r="J14" s="37" t="s">
        <v>25</v>
      </c>
    </row>
    <row r="15" customFormat="false" ht="23.25" hidden="false" customHeight="false" outlineLevel="0" collapsed="false">
      <c r="A15" s="33" t="s">
        <v>26</v>
      </c>
      <c r="B15" s="34" t="n">
        <f aca="false">6364/265</f>
        <v>24.0150943396226</v>
      </c>
      <c r="C15" s="35" t="n">
        <f aca="false">6364/273</f>
        <v>23.3113553113553</v>
      </c>
      <c r="D15" s="35" t="n">
        <f aca="false">1082/53</f>
        <v>20.4150943396226</v>
      </c>
      <c r="E15" s="35" t="n">
        <f aca="false">1082/29</f>
        <v>37.3103448275862</v>
      </c>
      <c r="F15" s="35" t="n">
        <f aca="false">3703/162</f>
        <v>22.858024691358</v>
      </c>
      <c r="G15" s="35" t="n">
        <f aca="false">3703/150</f>
        <v>24.6866666666667</v>
      </c>
      <c r="H15" s="35" t="n">
        <f aca="false">1575/50</f>
        <v>31.5</v>
      </c>
      <c r="I15" s="36" t="n">
        <f aca="false">1575/76</f>
        <v>20.7236842105263</v>
      </c>
      <c r="J15" s="37" t="s">
        <v>27</v>
      </c>
    </row>
    <row r="16" customFormat="false" ht="23.25" hidden="false" customHeight="false" outlineLevel="0" collapsed="false">
      <c r="A16" s="33" t="s">
        <v>28</v>
      </c>
      <c r="B16" s="34" t="n">
        <f aca="false">3311/164</f>
        <v>20.1890243902439</v>
      </c>
      <c r="C16" s="35" t="n">
        <f aca="false">3311/159</f>
        <v>20.8238993710692</v>
      </c>
      <c r="D16" s="35" t="n">
        <f aca="false">591/34</f>
        <v>17.3823529411765</v>
      </c>
      <c r="E16" s="35" t="n">
        <f aca="false">591/27</f>
        <v>21.8888888888889</v>
      </c>
      <c r="F16" s="35" t="n">
        <f aca="false">1961/106</f>
        <v>18.5</v>
      </c>
      <c r="G16" s="35" t="n">
        <f aca="false">1961/94</f>
        <v>20.8617021276596</v>
      </c>
      <c r="H16" s="35" t="n">
        <f aca="false">759/24</f>
        <v>31.625</v>
      </c>
      <c r="I16" s="36" t="n">
        <f aca="false">759/35</f>
        <v>21.6857142857143</v>
      </c>
      <c r="J16" s="37" t="s">
        <v>29</v>
      </c>
    </row>
    <row r="17" customFormat="false" ht="23.25" hidden="false" customHeight="false" outlineLevel="0" collapsed="false">
      <c r="A17" s="38" t="s">
        <v>30</v>
      </c>
      <c r="B17" s="34" t="n">
        <f aca="false">4310/177</f>
        <v>24.3502824858757</v>
      </c>
      <c r="C17" s="35" t="n">
        <f aca="false">4310/219</f>
        <v>19.6803652968037</v>
      </c>
      <c r="D17" s="35" t="n">
        <f aca="false">878/31</f>
        <v>28.3225806451613</v>
      </c>
      <c r="E17" s="35" t="n">
        <f aca="false">878/59</f>
        <v>14.8813559322034</v>
      </c>
      <c r="F17" s="35" t="n">
        <f aca="false">2202/112</f>
        <v>19.6607142857143</v>
      </c>
      <c r="G17" s="35" t="n">
        <f aca="false">2202/207</f>
        <v>10.6376811594203</v>
      </c>
      <c r="H17" s="35" t="n">
        <f aca="false">1230/33</f>
        <v>37.2727272727273</v>
      </c>
      <c r="I17" s="36" t="n">
        <f aca="false">1230/63</f>
        <v>19.5238095238095</v>
      </c>
      <c r="J17" s="37" t="s">
        <v>31</v>
      </c>
    </row>
    <row r="18" customFormat="false" ht="23.25" hidden="false" customHeight="false" outlineLevel="0" collapsed="false">
      <c r="A18" s="33" t="s">
        <v>32</v>
      </c>
      <c r="B18" s="34" t="n">
        <f aca="false">10545/354</f>
        <v>29.7881355932203</v>
      </c>
      <c r="C18" s="35" t="n">
        <f aca="false">10545/399</f>
        <v>26.4285714285714</v>
      </c>
      <c r="D18" s="35" t="n">
        <f aca="false">1829/69</f>
        <v>26.5072463768116</v>
      </c>
      <c r="E18" s="35" t="n">
        <f aca="false">1829/59</f>
        <v>31</v>
      </c>
      <c r="F18" s="35" t="n">
        <f aca="false">5987/200</f>
        <v>29.935</v>
      </c>
      <c r="G18" s="35" t="n">
        <f aca="false">2987/207</f>
        <v>14.4299516908213</v>
      </c>
      <c r="H18" s="35" t="n">
        <f aca="false">2729/85</f>
        <v>32.1058823529412</v>
      </c>
      <c r="I18" s="36" t="n">
        <f aca="false">2729/105</f>
        <v>25.9904761904762</v>
      </c>
      <c r="J18" s="37" t="s">
        <v>33</v>
      </c>
    </row>
    <row r="19" customFormat="false" ht="23.25" hidden="false" customHeight="false" outlineLevel="0" collapsed="false">
      <c r="A19" s="33" t="s">
        <v>34</v>
      </c>
      <c r="B19" s="34" t="n">
        <f aca="false">6048/222</f>
        <v>27.2432432432432</v>
      </c>
      <c r="C19" s="35" t="n">
        <f aca="false">6048/23</f>
        <v>262.95652173913</v>
      </c>
      <c r="D19" s="35" t="n">
        <f aca="false">1114/44</f>
        <v>25.3181818181818</v>
      </c>
      <c r="E19" s="35" t="n">
        <f aca="false">1114/34</f>
        <v>32.7647058823529</v>
      </c>
      <c r="F19" s="35" t="n">
        <f aca="false">3612/137</f>
        <v>26.3649635036496</v>
      </c>
      <c r="G19" s="35" t="n">
        <f aca="false">3612/128</f>
        <v>28.21875</v>
      </c>
      <c r="H19" s="35" t="n">
        <f aca="false">1322/41</f>
        <v>32.2439024390244</v>
      </c>
      <c r="I19" s="36" t="n">
        <f aca="false">1322/54</f>
        <v>24.4814814814815</v>
      </c>
      <c r="J19" s="37" t="s">
        <v>35</v>
      </c>
    </row>
    <row r="20" customFormat="false" ht="23.25" hidden="false" customHeight="false" outlineLevel="0" collapsed="false">
      <c r="A20" s="33" t="s">
        <v>36</v>
      </c>
      <c r="B20" s="34" t="n">
        <f aca="false">4638/215</f>
        <v>21.5720930232558</v>
      </c>
      <c r="C20" s="35" t="n">
        <f aca="false">4638/239</f>
        <v>19.4058577405858</v>
      </c>
      <c r="D20" s="35" t="n">
        <f aca="false">880/48</f>
        <v>18.3333333333333</v>
      </c>
      <c r="E20" s="35" t="n">
        <f aca="false">880/34</f>
        <v>25.8823529411765</v>
      </c>
      <c r="F20" s="35" t="n">
        <f aca="false">2418/122</f>
        <v>19.8196721311475</v>
      </c>
      <c r="G20" s="35" t="n">
        <f aca="false">2418/115</f>
        <v>21.0260869565217</v>
      </c>
      <c r="H20" s="35" t="n">
        <f aca="false">1340/45</f>
        <v>29.7777777777778</v>
      </c>
      <c r="I20" s="36" t="n">
        <f aca="false">1340/72</f>
        <v>18.6111111111111</v>
      </c>
      <c r="J20" s="37" t="s">
        <v>37</v>
      </c>
    </row>
    <row r="21" customFormat="false" ht="23.25" hidden="false" customHeight="false" outlineLevel="0" collapsed="false">
      <c r="A21" s="39" t="s">
        <v>38</v>
      </c>
      <c r="B21" s="34" t="n">
        <f aca="false">5389/200</f>
        <v>26.945</v>
      </c>
      <c r="C21" s="35" t="n">
        <f aca="false">5389/228</f>
        <v>23.6359649122807</v>
      </c>
      <c r="D21" s="35" t="n">
        <f aca="false">774/34</f>
        <v>22.7647058823529</v>
      </c>
      <c r="E21" s="35" t="n">
        <f aca="false">774/21</f>
        <v>36.8571428571429</v>
      </c>
      <c r="F21" s="35" t="n">
        <f aca="false">2799/111</f>
        <v>25.2162162162162</v>
      </c>
      <c r="G21" s="35" t="n">
        <f aca="false">2799/125</f>
        <v>22.392</v>
      </c>
      <c r="H21" s="35" t="n">
        <f aca="false">1816/55</f>
        <v>33.0181818181818</v>
      </c>
      <c r="I21" s="36" t="n">
        <f aca="false">1816/78</f>
        <v>23.2820512820513</v>
      </c>
      <c r="J21" s="37" t="s">
        <v>39</v>
      </c>
    </row>
    <row r="22" customFormat="false" ht="21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1"/>
      <c r="J22" s="43"/>
    </row>
    <row r="23" customFormat="false" ht="1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6"/>
    </row>
    <row r="24" customFormat="false" ht="23.25" hidden="false" customHeight="true" outlineLevel="0" collapsed="false">
      <c r="A24" s="47"/>
      <c r="B24" s="48"/>
      <c r="C24" s="48"/>
      <c r="D24" s="48"/>
      <c r="E24" s="49" t="s">
        <v>40</v>
      </c>
      <c r="F24" s="48"/>
      <c r="G24" s="48"/>
      <c r="H24" s="48"/>
      <c r="I24" s="48"/>
      <c r="J24" s="48"/>
    </row>
    <row r="25" customFormat="false" ht="23.25" hidden="false" customHeight="false" outlineLevel="0" collapsed="false">
      <c r="A25" s="50"/>
      <c r="E25" s="51" t="s">
        <v>41</v>
      </c>
      <c r="J25" s="52"/>
    </row>
    <row r="26" customFormat="false" ht="21" hidden="false" customHeight="false" outlineLevel="0" collapsed="false">
      <c r="A26" s="53"/>
    </row>
    <row r="27" customFormat="false" ht="21" hidden="false" customHeight="false" outlineLevel="0" collapsed="false">
      <c r="A27" s="53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</sheetData>
  <mergeCells count="9">
    <mergeCell ref="B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02:57Z</dcterms:created>
  <dc:creator>X</dc:creator>
  <dc:description/>
  <dc:language>en-US</dc:language>
  <cp:lastModifiedBy>X</cp:lastModifiedBy>
  <dcterms:modified xsi:type="dcterms:W3CDTF">2005-08-29T09:03:02Z</dcterms:modified>
  <cp:revision>0</cp:revision>
  <dc:subject/>
  <dc:title/>
</cp:coreProperties>
</file>