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11  </t>
    </r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Cordia New"/>
        <family val="2"/>
      </rPr>
      <t xml:space="preserve">2549    </t>
    </r>
  </si>
  <si>
    <t xml:space="preserve">TABLE  3.11   NUMBER OF STUDENTS BY JURISDICTION, SEX AND GRADE : ACADEMIC YEAR  2006</t>
  </si>
  <si>
    <t xml:space="preserve">ชั้นเรียน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Cordia New"/>
        <family val="2"/>
      </rPr>
      <t xml:space="preserve">Jurisdiction</t>
    </r>
  </si>
  <si>
    <t xml:space="preserve">Grade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r>
      <rPr>
        <b val="true"/>
        <sz val="12"/>
        <rFont val="Noto Sans Devanagari"/>
        <family val="2"/>
      </rPr>
      <t xml:space="preserve">อื่น</t>
    </r>
    <r>
      <rPr>
        <b val="true"/>
        <sz val="6"/>
        <rFont val="Noto Sans Devanagari"/>
        <family val="2"/>
      </rPr>
      <t xml:space="preserve"> </t>
    </r>
    <r>
      <rPr>
        <b val="true"/>
        <sz val="12"/>
        <rFont val="Noto Sans Devanagari"/>
        <family val="2"/>
      </rPr>
      <t xml:space="preserve">ๆ </t>
    </r>
  </si>
  <si>
    <t xml:space="preserve">Total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     ยอดรวม</t>
  </si>
  <si>
    <t xml:space="preserve">            -</t>
  </si>
  <si>
    <t xml:space="preserve">      Total</t>
  </si>
  <si>
    <r>
      <rPr>
        <sz val="12"/>
        <rFont val="Noto Sans Devanagari"/>
        <family val="2"/>
      </rPr>
      <t xml:space="preserve">อนุบาล </t>
    </r>
    <r>
      <rPr>
        <sz val="12"/>
        <rFont val="Cordia New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Cordia New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Cordia New"/>
        <family val="2"/>
      </rPr>
      <t xml:space="preserve">3</t>
    </r>
  </si>
  <si>
    <t xml:space="preserve">             -</t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1</t>
    </r>
  </si>
  <si>
    <t xml:space="preserve">Maw 1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2</t>
    </r>
  </si>
  <si>
    <t xml:space="preserve">Maw 2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3</t>
    </r>
  </si>
  <si>
    <t xml:space="preserve">Maw 3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4</t>
    </r>
  </si>
  <si>
    <t xml:space="preserve">Maw 4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5</t>
    </r>
  </si>
  <si>
    <t xml:space="preserve">Maw 5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6</t>
    </r>
  </si>
  <si>
    <t xml:space="preserve">Maw 6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 :   Samut Sakhon Educational Service Area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6"/>
      <name val="Noto Sans Devanagari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19760</xdr:colOff>
      <xdr:row>30</xdr:row>
      <xdr:rowOff>37800</xdr:rowOff>
    </xdr:from>
    <xdr:to>
      <xdr:col>21</xdr:col>
      <xdr:colOff>160200</xdr:colOff>
      <xdr:row>31</xdr:row>
      <xdr:rowOff>47520</xdr:rowOff>
    </xdr:to>
    <xdr:sp>
      <xdr:nvSpPr>
        <xdr:cNvPr id="0" name="Text 4"/>
        <xdr:cNvSpPr/>
      </xdr:nvSpPr>
      <xdr:spPr>
        <a:xfrm>
          <a:off x="15077520" y="6549840"/>
          <a:ext cx="52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N2" activeCellId="0" sqref="N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99"/>
    <col collapsed="false" customWidth="true" hidden="false" outlineLevel="0" max="3" min="3" style="1" width="3.71"/>
    <col collapsed="false" customWidth="true" hidden="false" outlineLevel="0" max="19" min="4" style="1" width="7.71"/>
    <col collapsed="false" customWidth="true" hidden="false" outlineLevel="0" max="20" min="20" style="1" width="1.71"/>
    <col collapsed="false" customWidth="true" hidden="false" outlineLevel="0" max="21" min="21" style="1" width="16.56"/>
    <col collapsed="false" customWidth="false" hidden="false" outlineLevel="0" max="257" min="22" style="1" width="9.14"/>
  </cols>
  <sheetData>
    <row r="1" s="2" customFormat="true" ht="21.95" hidden="false" customHeight="true" outlineLevel="0" collapsed="false">
      <c r="B1" s="3" t="s">
        <v>0</v>
      </c>
      <c r="C1" s="4"/>
    </row>
    <row r="2" s="5" customFormat="true" ht="21.95" hidden="false" customHeight="true" outlineLevel="0" collapsed="false">
      <c r="B2" s="5" t="s">
        <v>1</v>
      </c>
      <c r="C2" s="6"/>
    </row>
    <row r="3" customFormat="false" ht="15" hidden="false" customHeight="true" outlineLevel="0" collapsed="false"/>
    <row r="4" s="13" customFormat="true" ht="17.45" hidden="false" customHeight="true" outlineLevel="0" collapsed="false">
      <c r="A4" s="7" t="s">
        <v>2</v>
      </c>
      <c r="B4" s="7"/>
      <c r="C4" s="7"/>
      <c r="D4" s="7"/>
      <c r="E4" s="8"/>
      <c r="F4" s="9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  <c r="U4" s="12"/>
    </row>
    <row r="5" s="13" customFormat="true" ht="19.5" hidden="false" customHeight="true" outlineLevel="0" collapsed="false">
      <c r="A5" s="7"/>
      <c r="B5" s="7"/>
      <c r="C5" s="7"/>
      <c r="D5" s="7"/>
      <c r="E5" s="14" t="s">
        <v>5</v>
      </c>
      <c r="F5" s="14"/>
      <c r="G5" s="14"/>
      <c r="H5" s="15" t="s">
        <v>6</v>
      </c>
      <c r="I5" s="15"/>
      <c r="J5" s="15"/>
      <c r="K5" s="15" t="s">
        <v>7</v>
      </c>
      <c r="L5" s="15"/>
      <c r="M5" s="15"/>
      <c r="N5" s="15" t="s">
        <v>8</v>
      </c>
      <c r="O5" s="15"/>
      <c r="P5" s="15"/>
      <c r="Q5" s="15" t="s">
        <v>9</v>
      </c>
      <c r="R5" s="15"/>
      <c r="S5" s="15"/>
      <c r="T5" s="12"/>
      <c r="U5" s="12"/>
    </row>
    <row r="6" s="13" customFormat="true" ht="19.5" hidden="false" customHeight="true" outlineLevel="0" collapsed="false">
      <c r="A6" s="7"/>
      <c r="B6" s="7"/>
      <c r="C6" s="7"/>
      <c r="D6" s="7"/>
      <c r="E6" s="16" t="s">
        <v>10</v>
      </c>
      <c r="F6" s="16"/>
      <c r="G6" s="16"/>
      <c r="H6" s="14" t="s">
        <v>11</v>
      </c>
      <c r="I6" s="14"/>
      <c r="J6" s="14"/>
      <c r="K6" s="14" t="s">
        <v>12</v>
      </c>
      <c r="L6" s="14"/>
      <c r="M6" s="14"/>
      <c r="N6" s="14" t="s">
        <v>13</v>
      </c>
      <c r="O6" s="14"/>
      <c r="P6" s="14"/>
      <c r="Q6" s="17" t="s">
        <v>14</v>
      </c>
      <c r="R6" s="17"/>
      <c r="S6" s="17"/>
      <c r="T6" s="12"/>
      <c r="U6" s="12"/>
    </row>
    <row r="7" s="13" customFormat="true" ht="17.45" hidden="false" customHeight="true" outlineLevel="0" collapsed="false">
      <c r="A7" s="7"/>
      <c r="B7" s="7"/>
      <c r="C7" s="7"/>
      <c r="D7" s="7"/>
      <c r="E7" s="14"/>
      <c r="F7" s="14"/>
      <c r="G7" s="14"/>
      <c r="H7" s="16" t="s">
        <v>15</v>
      </c>
      <c r="I7" s="16"/>
      <c r="J7" s="16"/>
      <c r="K7" s="14" t="s">
        <v>16</v>
      </c>
      <c r="L7" s="14"/>
      <c r="M7" s="14"/>
      <c r="N7" s="16" t="s">
        <v>17</v>
      </c>
      <c r="O7" s="16"/>
      <c r="P7" s="16"/>
      <c r="Q7" s="17"/>
      <c r="R7" s="17"/>
      <c r="S7" s="17"/>
      <c r="T7" s="12"/>
      <c r="U7" s="12"/>
    </row>
    <row r="8" s="13" customFormat="true" ht="17.45" hidden="false" customHeight="true" outlineLevel="0" collapsed="false">
      <c r="A8" s="7"/>
      <c r="B8" s="7"/>
      <c r="C8" s="7"/>
      <c r="D8" s="7"/>
      <c r="E8" s="18"/>
      <c r="F8" s="19"/>
      <c r="G8" s="20"/>
      <c r="H8" s="16" t="s">
        <v>18</v>
      </c>
      <c r="I8" s="16"/>
      <c r="J8" s="16"/>
      <c r="K8" s="16" t="s">
        <v>19</v>
      </c>
      <c r="L8" s="16"/>
      <c r="M8" s="16"/>
      <c r="N8" s="16" t="s">
        <v>20</v>
      </c>
      <c r="O8" s="16"/>
      <c r="P8" s="16"/>
      <c r="Q8" s="17"/>
      <c r="R8" s="17"/>
      <c r="S8" s="17"/>
      <c r="T8" s="12"/>
      <c r="U8" s="12"/>
    </row>
    <row r="9" s="13" customFormat="true" ht="15.75" hidden="false" customHeight="true" outlineLevel="0" collapsed="false">
      <c r="A9" s="7"/>
      <c r="B9" s="7"/>
      <c r="C9" s="7"/>
      <c r="D9" s="7"/>
      <c r="E9" s="21"/>
      <c r="F9" s="22"/>
      <c r="G9" s="23"/>
      <c r="H9" s="24"/>
      <c r="I9" s="24"/>
      <c r="J9" s="24"/>
      <c r="K9" s="24" t="s">
        <v>18</v>
      </c>
      <c r="L9" s="24"/>
      <c r="M9" s="24"/>
      <c r="N9" s="24"/>
      <c r="O9" s="24"/>
      <c r="P9" s="24"/>
      <c r="Q9" s="22"/>
      <c r="R9" s="22"/>
      <c r="S9" s="23"/>
      <c r="T9" s="12"/>
      <c r="U9" s="12"/>
    </row>
    <row r="10" s="13" customFormat="true" ht="15" hidden="false" customHeight="true" outlineLevel="0" collapsed="false">
      <c r="A10" s="7"/>
      <c r="B10" s="7"/>
      <c r="C10" s="7"/>
      <c r="D10" s="7"/>
      <c r="E10" s="25" t="s">
        <v>5</v>
      </c>
      <c r="F10" s="26" t="s">
        <v>21</v>
      </c>
      <c r="G10" s="27" t="s">
        <v>22</v>
      </c>
      <c r="H10" s="25" t="s">
        <v>5</v>
      </c>
      <c r="I10" s="25" t="s">
        <v>21</v>
      </c>
      <c r="J10" s="27" t="s">
        <v>22</v>
      </c>
      <c r="K10" s="25" t="s">
        <v>5</v>
      </c>
      <c r="L10" s="25" t="s">
        <v>21</v>
      </c>
      <c r="M10" s="27" t="s">
        <v>22</v>
      </c>
      <c r="N10" s="25" t="s">
        <v>5</v>
      </c>
      <c r="O10" s="25" t="s">
        <v>21</v>
      </c>
      <c r="P10" s="27" t="s">
        <v>22</v>
      </c>
      <c r="Q10" s="25" t="s">
        <v>5</v>
      </c>
      <c r="R10" s="25" t="s">
        <v>21</v>
      </c>
      <c r="S10" s="27" t="s">
        <v>22</v>
      </c>
      <c r="T10" s="12"/>
      <c r="U10" s="12"/>
    </row>
    <row r="11" s="13" customFormat="true" ht="15" hidden="false" customHeight="true" outlineLevel="0" collapsed="false">
      <c r="A11" s="7"/>
      <c r="B11" s="7"/>
      <c r="C11" s="7"/>
      <c r="D11" s="7"/>
      <c r="E11" s="28" t="s">
        <v>10</v>
      </c>
      <c r="F11" s="29" t="s">
        <v>23</v>
      </c>
      <c r="G11" s="29" t="s">
        <v>24</v>
      </c>
      <c r="H11" s="28" t="s">
        <v>10</v>
      </c>
      <c r="I11" s="28" t="s">
        <v>23</v>
      </c>
      <c r="J11" s="29" t="s">
        <v>24</v>
      </c>
      <c r="K11" s="28" t="s">
        <v>10</v>
      </c>
      <c r="L11" s="28" t="s">
        <v>23</v>
      </c>
      <c r="M11" s="29" t="s">
        <v>24</v>
      </c>
      <c r="N11" s="28" t="s">
        <v>10</v>
      </c>
      <c r="O11" s="28" t="s">
        <v>23</v>
      </c>
      <c r="P11" s="29" t="s">
        <v>24</v>
      </c>
      <c r="Q11" s="28" t="s">
        <v>10</v>
      </c>
      <c r="R11" s="28" t="s">
        <v>23</v>
      </c>
      <c r="S11" s="29" t="s">
        <v>24</v>
      </c>
      <c r="T11" s="12"/>
      <c r="U11" s="12"/>
    </row>
    <row r="12" s="19" customFormat="true" ht="17.45" hidden="false" customHeight="true" outlineLevel="0" collapsed="false">
      <c r="A12" s="30" t="s">
        <v>25</v>
      </c>
      <c r="B12" s="30"/>
      <c r="C12" s="30"/>
      <c r="D12" s="30"/>
      <c r="E12" s="31" t="n">
        <f aca="false">SUM(H12+K12+N12)</f>
        <v>79650</v>
      </c>
      <c r="F12" s="31" t="n">
        <f aca="false">SUM(I12+L12+O12)</f>
        <v>40132</v>
      </c>
      <c r="G12" s="31" t="n">
        <f aca="false">SUM(J12+M12+P12)</f>
        <v>39518</v>
      </c>
      <c r="H12" s="31" t="n">
        <f aca="false">SUM(H13+H14+H17+H18+H19+H20+H21+H22+H23+H24+H25+H26+H27+H28)</f>
        <v>60090</v>
      </c>
      <c r="I12" s="31" t="n">
        <f aca="false">SUM(I13+I14+I17+I18+I19+I20+I21+I22+I23+I24+I25+I26+I27+I28)</f>
        <v>30275</v>
      </c>
      <c r="J12" s="31" t="n">
        <f aca="false">SUM(J13+J14+J17+J18+J19+J20+J21+J22+J23+J24+J25+J26+J27+J28)</f>
        <v>29815</v>
      </c>
      <c r="K12" s="31" t="n">
        <f aca="false">SUM(K13+K14+K15+K17+K18+K19+K20+K21+K22+K23+K24+K25)</f>
        <v>10617</v>
      </c>
      <c r="L12" s="31" t="n">
        <f aca="false">SUM(L13+L14+L15+L17+L18+L19+L20+L21+L22+L23+L24+L25)</f>
        <v>5258</v>
      </c>
      <c r="M12" s="31" t="n">
        <f aca="false">SUM(M13+M14+M15+M17+M18+M19+M20+M21+M22+M23+M24+M25)</f>
        <v>5359</v>
      </c>
      <c r="N12" s="31" t="n">
        <f aca="false">SUM(N13+N14+N15+N17+N18+N19+N20+N21+N22+N23+N24+N25)</f>
        <v>8943</v>
      </c>
      <c r="O12" s="31" t="n">
        <f aca="false">SUM(O13+O14+O15+O17+O18+O19+O20+O21+O22+O23+O24+O25)</f>
        <v>4599</v>
      </c>
      <c r="P12" s="31" t="n">
        <f aca="false">SUM(P13+P14+P15+P17+P18+P19+P20+P21+P22+P23+P24+P25)</f>
        <v>4344</v>
      </c>
      <c r="Q12" s="32" t="s">
        <v>26</v>
      </c>
      <c r="R12" s="32" t="s">
        <v>26</v>
      </c>
      <c r="S12" s="32" t="s">
        <v>26</v>
      </c>
      <c r="T12" s="33"/>
      <c r="U12" s="34" t="s">
        <v>27</v>
      </c>
    </row>
    <row r="13" s="13" customFormat="true" ht="17.45" hidden="false" customHeight="true" outlineLevel="0" collapsed="false">
      <c r="A13" s="35"/>
      <c r="B13" s="36" t="s">
        <v>28</v>
      </c>
      <c r="C13" s="35"/>
      <c r="D13" s="37"/>
      <c r="E13" s="32" t="n">
        <f aca="false">SUM(F13+G13)</f>
        <v>5242</v>
      </c>
      <c r="F13" s="32" t="n">
        <f aca="false">SUM(I13+L13+O13)</f>
        <v>2599</v>
      </c>
      <c r="G13" s="38" t="n">
        <v>2643</v>
      </c>
      <c r="H13" s="39" t="n">
        <f aca="false">SUM(I13+J13)</f>
        <v>3698</v>
      </c>
      <c r="I13" s="39" t="n">
        <v>1877</v>
      </c>
      <c r="J13" s="40" t="n">
        <v>1821</v>
      </c>
      <c r="K13" s="32" t="n">
        <f aca="false">SUM(L13+M13)</f>
        <v>1209</v>
      </c>
      <c r="L13" s="32" t="n">
        <v>551</v>
      </c>
      <c r="M13" s="38" t="n">
        <v>658</v>
      </c>
      <c r="N13" s="32" t="n">
        <f aca="false">SUM(O13+P13)</f>
        <v>335</v>
      </c>
      <c r="O13" s="32" t="n">
        <v>171</v>
      </c>
      <c r="P13" s="38" t="n">
        <v>164</v>
      </c>
      <c r="Q13" s="32" t="s">
        <v>26</v>
      </c>
      <c r="R13" s="32" t="s">
        <v>26</v>
      </c>
      <c r="S13" s="32" t="s">
        <v>26</v>
      </c>
      <c r="T13" s="35"/>
      <c r="U13" s="41" t="s">
        <v>29</v>
      </c>
    </row>
    <row r="14" s="13" customFormat="true" ht="17.45" hidden="false" customHeight="true" outlineLevel="0" collapsed="false">
      <c r="A14" s="35"/>
      <c r="B14" s="36" t="s">
        <v>30</v>
      </c>
      <c r="C14" s="35"/>
      <c r="D14" s="37"/>
      <c r="E14" s="32" t="n">
        <f aca="false">SUM(F14+G14)</f>
        <v>6021</v>
      </c>
      <c r="F14" s="42" t="n">
        <f aca="false">SUM(I14+L14+O14)</f>
        <v>3092</v>
      </c>
      <c r="G14" s="38" t="n">
        <v>2929</v>
      </c>
      <c r="H14" s="32" t="n">
        <f aca="false">SUM(I14+J14)</f>
        <v>4188</v>
      </c>
      <c r="I14" s="32" t="n">
        <v>2177</v>
      </c>
      <c r="J14" s="38" t="n">
        <v>2011</v>
      </c>
      <c r="K14" s="32" t="n">
        <f aca="false">SUM(L14+M14)</f>
        <v>1202</v>
      </c>
      <c r="L14" s="32" t="n">
        <v>591</v>
      </c>
      <c r="M14" s="38" t="n">
        <v>611</v>
      </c>
      <c r="N14" s="32" t="n">
        <f aca="false">SUM(O14+P14)</f>
        <v>631</v>
      </c>
      <c r="O14" s="32" t="n">
        <v>324</v>
      </c>
      <c r="P14" s="38" t="n">
        <v>307</v>
      </c>
      <c r="Q14" s="32" t="s">
        <v>26</v>
      </c>
      <c r="R14" s="32" t="s">
        <v>26</v>
      </c>
      <c r="S14" s="32" t="s">
        <v>26</v>
      </c>
      <c r="T14" s="35"/>
      <c r="U14" s="41" t="s">
        <v>31</v>
      </c>
    </row>
    <row r="15" s="13" customFormat="true" ht="17.45" hidden="false" customHeight="true" outlineLevel="0" collapsed="false">
      <c r="A15" s="35"/>
      <c r="B15" s="36" t="s">
        <v>32</v>
      </c>
      <c r="C15" s="35"/>
      <c r="D15" s="37"/>
      <c r="E15" s="32" t="n">
        <f aca="false">SUM(F15+G15)</f>
        <v>1868</v>
      </c>
      <c r="F15" s="38" t="n">
        <f aca="false">SUM(L15+O15)</f>
        <v>913</v>
      </c>
      <c r="G15" s="38" t="n">
        <v>955</v>
      </c>
      <c r="H15" s="32" t="s">
        <v>33</v>
      </c>
      <c r="I15" s="32" t="s">
        <v>33</v>
      </c>
      <c r="J15" s="32" t="s">
        <v>33</v>
      </c>
      <c r="K15" s="32" t="n">
        <f aca="false">SUM(L15+M15)</f>
        <v>1201</v>
      </c>
      <c r="L15" s="32" t="n">
        <v>589</v>
      </c>
      <c r="M15" s="38" t="n">
        <v>612</v>
      </c>
      <c r="N15" s="32" t="n">
        <f aca="false">SUM(O15+P15)</f>
        <v>667</v>
      </c>
      <c r="O15" s="32" t="n">
        <v>324</v>
      </c>
      <c r="P15" s="38" t="n">
        <v>343</v>
      </c>
      <c r="Q15" s="32" t="s">
        <v>26</v>
      </c>
      <c r="R15" s="32" t="s">
        <v>26</v>
      </c>
      <c r="S15" s="32" t="s">
        <v>26</v>
      </c>
      <c r="T15" s="35"/>
      <c r="U15" s="41" t="s">
        <v>34</v>
      </c>
    </row>
    <row r="16" s="13" customFormat="true" ht="17.45" hidden="false" customHeight="true" outlineLevel="0" collapsed="false">
      <c r="A16" s="35"/>
      <c r="B16" s="36" t="s">
        <v>35</v>
      </c>
      <c r="C16" s="35"/>
      <c r="D16" s="37"/>
      <c r="E16" s="32" t="s">
        <v>33</v>
      </c>
      <c r="F16" s="32" t="s">
        <v>33</v>
      </c>
      <c r="G16" s="32" t="s">
        <v>33</v>
      </c>
      <c r="H16" s="32" t="s">
        <v>33</v>
      </c>
      <c r="I16" s="32" t="s">
        <v>33</v>
      </c>
      <c r="J16" s="32" t="s">
        <v>33</v>
      </c>
      <c r="K16" s="32" t="s">
        <v>33</v>
      </c>
      <c r="L16" s="32" t="s">
        <v>33</v>
      </c>
      <c r="M16" s="32" t="s">
        <v>33</v>
      </c>
      <c r="N16" s="32" t="s">
        <v>33</v>
      </c>
      <c r="O16" s="32" t="s">
        <v>33</v>
      </c>
      <c r="P16" s="32" t="s">
        <v>33</v>
      </c>
      <c r="Q16" s="32" t="s">
        <v>26</v>
      </c>
      <c r="R16" s="32" t="s">
        <v>26</v>
      </c>
      <c r="S16" s="32" t="s">
        <v>26</v>
      </c>
      <c r="T16" s="35"/>
      <c r="U16" s="41" t="s">
        <v>36</v>
      </c>
    </row>
    <row r="17" s="13" customFormat="true" ht="17.45" hidden="false" customHeight="true" outlineLevel="0" collapsed="false">
      <c r="A17" s="35"/>
      <c r="B17" s="36" t="s">
        <v>37</v>
      </c>
      <c r="C17" s="35"/>
      <c r="D17" s="37"/>
      <c r="E17" s="32" t="n">
        <f aca="false">SUM(F17+G17)</f>
        <v>7111</v>
      </c>
      <c r="F17" s="38" t="n">
        <f aca="false">SUM(I17+L17+O17)</f>
        <v>3723</v>
      </c>
      <c r="G17" s="38" t="n">
        <v>3388</v>
      </c>
      <c r="H17" s="32" t="n">
        <f aca="false">SUM(I17+J17)</f>
        <v>5189</v>
      </c>
      <c r="I17" s="32" t="n">
        <v>2739</v>
      </c>
      <c r="J17" s="38" t="n">
        <v>2450</v>
      </c>
      <c r="K17" s="32" t="n">
        <f aca="false">SUM(L17+M17)</f>
        <v>1098</v>
      </c>
      <c r="L17" s="32" t="n">
        <v>541</v>
      </c>
      <c r="M17" s="38" t="n">
        <v>557</v>
      </c>
      <c r="N17" s="32" t="n">
        <f aca="false">SUM(O17+P17)</f>
        <v>824</v>
      </c>
      <c r="O17" s="32" t="n">
        <v>443</v>
      </c>
      <c r="P17" s="38" t="n">
        <v>381</v>
      </c>
      <c r="Q17" s="32" t="s">
        <v>26</v>
      </c>
      <c r="R17" s="32" t="s">
        <v>26</v>
      </c>
      <c r="S17" s="32" t="s">
        <v>26</v>
      </c>
      <c r="T17" s="35"/>
      <c r="U17" s="41" t="s">
        <v>38</v>
      </c>
    </row>
    <row r="18" s="13" customFormat="true" ht="17.45" hidden="false" customHeight="true" outlineLevel="0" collapsed="false">
      <c r="A18" s="35"/>
      <c r="B18" s="36" t="s">
        <v>39</v>
      </c>
      <c r="C18" s="35"/>
      <c r="D18" s="37"/>
      <c r="E18" s="32" t="n">
        <f aca="false">SUM(F18+G18)</f>
        <v>6638</v>
      </c>
      <c r="F18" s="38" t="n">
        <f aca="false">SUM(I18+L18+O18)</f>
        <v>3453</v>
      </c>
      <c r="G18" s="38" t="n">
        <v>3185</v>
      </c>
      <c r="H18" s="32" t="n">
        <f aca="false">SUM(I18+J18)</f>
        <v>4774</v>
      </c>
      <c r="I18" s="32" t="n">
        <v>2499</v>
      </c>
      <c r="J18" s="38" t="n">
        <v>2275</v>
      </c>
      <c r="K18" s="32" t="n">
        <f aca="false">SUM(L18+M18)</f>
        <v>1036</v>
      </c>
      <c r="L18" s="32" t="n">
        <v>521</v>
      </c>
      <c r="M18" s="38" t="n">
        <v>515</v>
      </c>
      <c r="N18" s="32" t="n">
        <f aca="false">SUM(O18+P18)</f>
        <v>828</v>
      </c>
      <c r="O18" s="32" t="n">
        <v>433</v>
      </c>
      <c r="P18" s="38" t="n">
        <v>395</v>
      </c>
      <c r="Q18" s="32" t="s">
        <v>26</v>
      </c>
      <c r="R18" s="32" t="s">
        <v>26</v>
      </c>
      <c r="S18" s="32" t="s">
        <v>26</v>
      </c>
      <c r="T18" s="35"/>
      <c r="U18" s="41" t="s">
        <v>40</v>
      </c>
    </row>
    <row r="19" s="13" customFormat="true" ht="17.45" hidden="false" customHeight="true" outlineLevel="0" collapsed="false">
      <c r="A19" s="35"/>
      <c r="B19" s="36" t="s">
        <v>41</v>
      </c>
      <c r="C19" s="35"/>
      <c r="D19" s="37"/>
      <c r="E19" s="32" t="n">
        <f aca="false">SUM(F19+G19)</f>
        <v>7467</v>
      </c>
      <c r="F19" s="38" t="n">
        <f aca="false">SUM(I19+L19+O19)</f>
        <v>3868</v>
      </c>
      <c r="G19" s="38" t="n">
        <v>3599</v>
      </c>
      <c r="H19" s="32" t="n">
        <f aca="false">SUM(I19+J19)</f>
        <v>5401</v>
      </c>
      <c r="I19" s="32" t="n">
        <v>2800</v>
      </c>
      <c r="J19" s="40" t="n">
        <v>2601</v>
      </c>
      <c r="K19" s="32" t="n">
        <f aca="false">SUM(L19+M19)</f>
        <v>1180</v>
      </c>
      <c r="L19" s="32" t="n">
        <v>614</v>
      </c>
      <c r="M19" s="38" t="n">
        <v>566</v>
      </c>
      <c r="N19" s="32" t="n">
        <f aca="false">SUM(O19+P19)</f>
        <v>886</v>
      </c>
      <c r="O19" s="32" t="n">
        <v>454</v>
      </c>
      <c r="P19" s="38" t="n">
        <v>432</v>
      </c>
      <c r="Q19" s="32" t="s">
        <v>26</v>
      </c>
      <c r="R19" s="32" t="s">
        <v>26</v>
      </c>
      <c r="S19" s="32" t="s">
        <v>26</v>
      </c>
      <c r="T19" s="35"/>
      <c r="U19" s="41" t="s">
        <v>42</v>
      </c>
    </row>
    <row r="20" s="13" customFormat="true" ht="17.45" hidden="false" customHeight="true" outlineLevel="0" collapsed="false">
      <c r="A20" s="35"/>
      <c r="B20" s="36" t="s">
        <v>43</v>
      </c>
      <c r="C20" s="35"/>
      <c r="D20" s="37"/>
      <c r="E20" s="32" t="n">
        <f aca="false">SUM(F20+G20)</f>
        <v>8017</v>
      </c>
      <c r="F20" s="38" t="n">
        <f aca="false">SUM(I20+L20+O20)</f>
        <v>4238</v>
      </c>
      <c r="G20" s="38" t="n">
        <v>3779</v>
      </c>
      <c r="H20" s="32" t="n">
        <f aca="false">SUM(I20+J20)</f>
        <v>5900</v>
      </c>
      <c r="I20" s="32" t="n">
        <v>3148</v>
      </c>
      <c r="J20" s="38" t="n">
        <v>2752</v>
      </c>
      <c r="K20" s="32" t="n">
        <f aca="false">SUM(L20+M20)</f>
        <v>1126</v>
      </c>
      <c r="L20" s="32" t="n">
        <v>568</v>
      </c>
      <c r="M20" s="38" t="n">
        <v>558</v>
      </c>
      <c r="N20" s="32" t="n">
        <f aca="false">SUM(O20+P20)</f>
        <v>991</v>
      </c>
      <c r="O20" s="32" t="n">
        <v>522</v>
      </c>
      <c r="P20" s="38" t="n">
        <v>469</v>
      </c>
      <c r="Q20" s="32" t="s">
        <v>26</v>
      </c>
      <c r="R20" s="32" t="s">
        <v>26</v>
      </c>
      <c r="S20" s="32" t="s">
        <v>26</v>
      </c>
      <c r="T20" s="35"/>
      <c r="U20" s="41" t="s">
        <v>44</v>
      </c>
    </row>
    <row r="21" s="13" customFormat="true" ht="17.45" hidden="false" customHeight="true" outlineLevel="0" collapsed="false">
      <c r="A21" s="35"/>
      <c r="B21" s="36" t="s">
        <v>45</v>
      </c>
      <c r="C21" s="35"/>
      <c r="D21" s="37"/>
      <c r="E21" s="32" t="n">
        <f aca="false">SUM(F21+G21)</f>
        <v>7886</v>
      </c>
      <c r="F21" s="38" t="n">
        <f aca="false">SUM(I21+L21+O21)</f>
        <v>4010</v>
      </c>
      <c r="G21" s="38" t="n">
        <v>3876</v>
      </c>
      <c r="H21" s="32" t="n">
        <f aca="false">SUM(I21+J21)</f>
        <v>5816</v>
      </c>
      <c r="I21" s="32" t="n">
        <v>2978</v>
      </c>
      <c r="J21" s="38" t="n">
        <v>2838</v>
      </c>
      <c r="K21" s="32" t="n">
        <f aca="false">SUM(L21+M21)</f>
        <v>1114</v>
      </c>
      <c r="L21" s="32" t="n">
        <v>545</v>
      </c>
      <c r="M21" s="38" t="n">
        <v>569</v>
      </c>
      <c r="N21" s="32" t="n">
        <f aca="false">SUM(O21+P21)</f>
        <v>956</v>
      </c>
      <c r="O21" s="32" t="n">
        <v>487</v>
      </c>
      <c r="P21" s="38" t="n">
        <v>469</v>
      </c>
      <c r="Q21" s="32" t="s">
        <v>26</v>
      </c>
      <c r="R21" s="32" t="s">
        <v>26</v>
      </c>
      <c r="S21" s="32" t="s">
        <v>26</v>
      </c>
      <c r="T21" s="35"/>
      <c r="U21" s="41" t="s">
        <v>46</v>
      </c>
    </row>
    <row r="22" s="13" customFormat="true" ht="17.45" hidden="false" customHeight="true" outlineLevel="0" collapsed="false">
      <c r="A22" s="35"/>
      <c r="B22" s="36" t="s">
        <v>47</v>
      </c>
      <c r="C22" s="35"/>
      <c r="D22" s="37"/>
      <c r="E22" s="32" t="n">
        <f aca="false">SUM(F22+G22)</f>
        <v>7484</v>
      </c>
      <c r="F22" s="38" t="n">
        <f aca="false">SUM(I22+L22+O22)</f>
        <v>3919</v>
      </c>
      <c r="G22" s="38" t="n">
        <v>3565</v>
      </c>
      <c r="H22" s="32" t="n">
        <f aca="false">SUM(I22+J22)</f>
        <v>5582</v>
      </c>
      <c r="I22" s="32" t="n">
        <v>2933</v>
      </c>
      <c r="J22" s="38" t="n">
        <v>2649</v>
      </c>
      <c r="K22" s="32" t="n">
        <f aca="false">SUM(L22+M22)</f>
        <v>965</v>
      </c>
      <c r="L22" s="32" t="n">
        <v>511</v>
      </c>
      <c r="M22" s="38" t="n">
        <v>454</v>
      </c>
      <c r="N22" s="32" t="n">
        <f aca="false">SUM(O22+P22)</f>
        <v>937</v>
      </c>
      <c r="O22" s="32" t="n">
        <v>475</v>
      </c>
      <c r="P22" s="38" t="n">
        <v>462</v>
      </c>
      <c r="Q22" s="32" t="s">
        <v>26</v>
      </c>
      <c r="R22" s="32" t="s">
        <v>26</v>
      </c>
      <c r="S22" s="32" t="s">
        <v>26</v>
      </c>
      <c r="T22" s="35"/>
      <c r="U22" s="41" t="s">
        <v>48</v>
      </c>
    </row>
    <row r="23" s="13" customFormat="true" ht="17.45" hidden="false" customHeight="true" outlineLevel="0" collapsed="false">
      <c r="A23" s="35"/>
      <c r="B23" s="36" t="s">
        <v>49</v>
      </c>
      <c r="C23" s="35"/>
      <c r="D23" s="37"/>
      <c r="E23" s="32" t="n">
        <f aca="false">SUM(F23+G23)</f>
        <v>6206</v>
      </c>
      <c r="F23" s="38" t="n">
        <f aca="false">SUM(I23+L23+O23)</f>
        <v>3125</v>
      </c>
      <c r="G23" s="38" t="n">
        <v>3081</v>
      </c>
      <c r="H23" s="32" t="n">
        <f aca="false">SUM(I23+J23)</f>
        <v>5163</v>
      </c>
      <c r="I23" s="32" t="n">
        <v>2594</v>
      </c>
      <c r="J23" s="38" t="n">
        <v>2569</v>
      </c>
      <c r="K23" s="32" t="n">
        <f aca="false">SUM(L23+M23)</f>
        <v>211</v>
      </c>
      <c r="L23" s="32" t="n">
        <v>105</v>
      </c>
      <c r="M23" s="38" t="n">
        <v>106</v>
      </c>
      <c r="N23" s="32" t="n">
        <f aca="false">SUM(O23+P23)</f>
        <v>832</v>
      </c>
      <c r="O23" s="32" t="n">
        <v>426</v>
      </c>
      <c r="P23" s="38" t="n">
        <v>406</v>
      </c>
      <c r="Q23" s="32" t="s">
        <v>26</v>
      </c>
      <c r="R23" s="32" t="s">
        <v>26</v>
      </c>
      <c r="S23" s="32" t="s">
        <v>26</v>
      </c>
      <c r="T23" s="35"/>
      <c r="U23" s="41" t="s">
        <v>50</v>
      </c>
    </row>
    <row r="24" s="13" customFormat="true" ht="17.45" hidden="false" customHeight="true" outlineLevel="0" collapsed="false">
      <c r="A24" s="35"/>
      <c r="B24" s="36" t="s">
        <v>51</v>
      </c>
      <c r="C24" s="35"/>
      <c r="D24" s="37"/>
      <c r="E24" s="32" t="n">
        <f aca="false">SUM(F24+G24)</f>
        <v>5787</v>
      </c>
      <c r="F24" s="38" t="n">
        <f aca="false">SUM(I24+L24+O24)</f>
        <v>2835</v>
      </c>
      <c r="G24" s="38" t="n">
        <v>2952</v>
      </c>
      <c r="H24" s="32" t="n">
        <f aca="false">SUM(I24+J24)</f>
        <v>5072</v>
      </c>
      <c r="I24" s="32" t="n">
        <v>2484</v>
      </c>
      <c r="J24" s="38" t="n">
        <v>2588</v>
      </c>
      <c r="K24" s="32" t="n">
        <f aca="false">SUM(L24+M24)</f>
        <v>152</v>
      </c>
      <c r="L24" s="32" t="n">
        <v>64</v>
      </c>
      <c r="M24" s="38" t="n">
        <v>88</v>
      </c>
      <c r="N24" s="32" t="n">
        <f aca="false">SUM(O24+P24)</f>
        <v>563</v>
      </c>
      <c r="O24" s="32" t="n">
        <v>287</v>
      </c>
      <c r="P24" s="38" t="n">
        <v>276</v>
      </c>
      <c r="Q24" s="32" t="s">
        <v>26</v>
      </c>
      <c r="R24" s="32" t="s">
        <v>26</v>
      </c>
      <c r="S24" s="32" t="s">
        <v>26</v>
      </c>
      <c r="T24" s="35"/>
      <c r="U24" s="41" t="s">
        <v>52</v>
      </c>
    </row>
    <row r="25" s="13" customFormat="true" ht="17.45" hidden="false" customHeight="true" outlineLevel="0" collapsed="false">
      <c r="A25" s="35"/>
      <c r="B25" s="36" t="s">
        <v>53</v>
      </c>
      <c r="C25" s="35"/>
      <c r="D25" s="37"/>
      <c r="E25" s="32" t="n">
        <f aca="false">SUM(F25+G25)</f>
        <v>5345</v>
      </c>
      <c r="F25" s="38" t="n">
        <f aca="false">SUM(I25+L25+O25)</f>
        <v>2654</v>
      </c>
      <c r="G25" s="38" t="n">
        <v>2691</v>
      </c>
      <c r="H25" s="32" t="n">
        <f aca="false">SUM(I25+J25)</f>
        <v>4729</v>
      </c>
      <c r="I25" s="32" t="n">
        <v>2343</v>
      </c>
      <c r="J25" s="38" t="n">
        <v>2386</v>
      </c>
      <c r="K25" s="32" t="n">
        <f aca="false">SUM(L25+M25)</f>
        <v>123</v>
      </c>
      <c r="L25" s="32" t="n">
        <v>58</v>
      </c>
      <c r="M25" s="38" t="n">
        <v>65</v>
      </c>
      <c r="N25" s="32" t="n">
        <f aca="false">SUM(O25+P25)</f>
        <v>493</v>
      </c>
      <c r="O25" s="32" t="n">
        <v>253</v>
      </c>
      <c r="P25" s="38" t="n">
        <v>240</v>
      </c>
      <c r="Q25" s="32" t="s">
        <v>26</v>
      </c>
      <c r="R25" s="32" t="s">
        <v>26</v>
      </c>
      <c r="S25" s="32" t="s">
        <v>26</v>
      </c>
      <c r="T25" s="35"/>
      <c r="U25" s="41" t="s">
        <v>54</v>
      </c>
    </row>
    <row r="26" s="13" customFormat="true" ht="17.45" hidden="false" customHeight="true" outlineLevel="0" collapsed="false">
      <c r="A26" s="35"/>
      <c r="B26" s="36" t="s">
        <v>55</v>
      </c>
      <c r="C26" s="35"/>
      <c r="D26" s="37"/>
      <c r="E26" s="32" t="n">
        <f aca="false">SUM(F26+G26)</f>
        <v>1757</v>
      </c>
      <c r="F26" s="38" t="n">
        <f aca="false">SUM(I26)</f>
        <v>681</v>
      </c>
      <c r="G26" s="38" t="n">
        <v>1076</v>
      </c>
      <c r="H26" s="32" t="n">
        <f aca="false">SUM(I26+J26)</f>
        <v>1757</v>
      </c>
      <c r="I26" s="32" t="n">
        <v>681</v>
      </c>
      <c r="J26" s="38" t="n">
        <v>1076</v>
      </c>
      <c r="K26" s="32" t="s">
        <v>33</v>
      </c>
      <c r="L26" s="32" t="s">
        <v>33</v>
      </c>
      <c r="M26" s="32" t="s">
        <v>33</v>
      </c>
      <c r="N26" s="32" t="s">
        <v>33</v>
      </c>
      <c r="O26" s="32" t="s">
        <v>33</v>
      </c>
      <c r="P26" s="32" t="s">
        <v>33</v>
      </c>
      <c r="Q26" s="32" t="s">
        <v>26</v>
      </c>
      <c r="R26" s="32" t="s">
        <v>26</v>
      </c>
      <c r="S26" s="32" t="s">
        <v>26</v>
      </c>
      <c r="T26" s="35"/>
      <c r="U26" s="41" t="s">
        <v>56</v>
      </c>
    </row>
    <row r="27" s="13" customFormat="true" ht="17.45" hidden="false" customHeight="true" outlineLevel="0" collapsed="false">
      <c r="A27" s="35"/>
      <c r="B27" s="36" t="s">
        <v>57</v>
      </c>
      <c r="C27" s="35"/>
      <c r="D27" s="37"/>
      <c r="E27" s="32" t="n">
        <f aca="false">SUM(F27+G27)</f>
        <v>1456</v>
      </c>
      <c r="F27" s="38" t="n">
        <v>529</v>
      </c>
      <c r="G27" s="38" t="n">
        <v>927</v>
      </c>
      <c r="H27" s="32" t="n">
        <f aca="false">SUM(I27+J27)</f>
        <v>1456</v>
      </c>
      <c r="I27" s="32" t="n">
        <v>529</v>
      </c>
      <c r="J27" s="38" t="n">
        <v>927</v>
      </c>
      <c r="K27" s="32" t="s">
        <v>33</v>
      </c>
      <c r="L27" s="32" t="s">
        <v>33</v>
      </c>
      <c r="M27" s="32" t="s">
        <v>33</v>
      </c>
      <c r="N27" s="32" t="s">
        <v>33</v>
      </c>
      <c r="O27" s="32" t="s">
        <v>33</v>
      </c>
      <c r="P27" s="32" t="s">
        <v>33</v>
      </c>
      <c r="Q27" s="32" t="s">
        <v>26</v>
      </c>
      <c r="R27" s="32" t="s">
        <v>26</v>
      </c>
      <c r="S27" s="32" t="s">
        <v>26</v>
      </c>
      <c r="T27" s="35"/>
      <c r="U27" s="41" t="s">
        <v>58</v>
      </c>
    </row>
    <row r="28" s="13" customFormat="true" ht="17.45" hidden="false" customHeight="true" outlineLevel="0" collapsed="false">
      <c r="A28" s="35"/>
      <c r="B28" s="36" t="s">
        <v>59</v>
      </c>
      <c r="C28" s="35"/>
      <c r="D28" s="37"/>
      <c r="E28" s="32" t="n">
        <f aca="false">SUM(F28+G28)</f>
        <v>1365</v>
      </c>
      <c r="F28" s="38" t="n">
        <v>493</v>
      </c>
      <c r="G28" s="38" t="n">
        <v>872</v>
      </c>
      <c r="H28" s="32" t="n">
        <f aca="false">SUM(I28+J28)</f>
        <v>1365</v>
      </c>
      <c r="I28" s="32" t="n">
        <v>493</v>
      </c>
      <c r="J28" s="38" t="n">
        <v>872</v>
      </c>
      <c r="K28" s="32" t="s">
        <v>33</v>
      </c>
      <c r="L28" s="32" t="s">
        <v>33</v>
      </c>
      <c r="M28" s="32" t="s">
        <v>33</v>
      </c>
      <c r="N28" s="32" t="s">
        <v>33</v>
      </c>
      <c r="O28" s="32" t="s">
        <v>33</v>
      </c>
      <c r="P28" s="32" t="s">
        <v>33</v>
      </c>
      <c r="Q28" s="32" t="s">
        <v>26</v>
      </c>
      <c r="R28" s="32" t="s">
        <v>26</v>
      </c>
      <c r="S28" s="32" t="s">
        <v>26</v>
      </c>
      <c r="T28" s="35"/>
      <c r="U28" s="35" t="s">
        <v>60</v>
      </c>
    </row>
    <row r="29" s="13" customFormat="true" ht="6" hidden="false" customHeight="true" outlineLevel="0" collapsed="false">
      <c r="A29" s="43"/>
      <c r="B29" s="43"/>
      <c r="C29" s="43"/>
      <c r="D29" s="44"/>
      <c r="E29" s="45"/>
      <c r="F29" s="45"/>
      <c r="G29" s="45"/>
      <c r="H29" s="45"/>
      <c r="I29" s="45"/>
      <c r="J29" s="45"/>
      <c r="K29" s="45"/>
      <c r="L29" s="46"/>
      <c r="M29" s="46"/>
      <c r="N29" s="46"/>
      <c r="O29" s="46"/>
      <c r="P29" s="46"/>
      <c r="Q29" s="46"/>
      <c r="R29" s="46"/>
      <c r="S29" s="46"/>
      <c r="T29" s="47"/>
      <c r="U29" s="43"/>
    </row>
    <row r="30" s="48" customFormat="true" ht="14.1" hidden="false" customHeight="true" outlineLevel="0" collapsed="false">
      <c r="A30" s="13"/>
      <c r="C30" s="13"/>
      <c r="D30" s="13"/>
      <c r="E30" s="13"/>
      <c r="F30" s="13"/>
      <c r="G30" s="13"/>
      <c r="N30" s="13"/>
      <c r="O30" s="13"/>
    </row>
    <row r="31" s="48" customFormat="true" ht="21.75" hidden="false" customHeight="true" outlineLevel="0" collapsed="false">
      <c r="B31" s="49" t="s">
        <v>61</v>
      </c>
      <c r="C31" s="49"/>
      <c r="E31" s="49"/>
      <c r="K31" s="49"/>
      <c r="L31" s="50" t="s">
        <v>62</v>
      </c>
      <c r="M31" s="51"/>
      <c r="N31" s="51"/>
      <c r="O31" s="51"/>
      <c r="P31" s="51"/>
      <c r="Q31" s="51"/>
      <c r="R31" s="51"/>
    </row>
    <row r="32" s="51" customFormat="true" ht="16.5" hidden="false" customHeight="true" outlineLevel="0" collapsed="false">
      <c r="B32" s="49"/>
    </row>
    <row r="33" s="51" customFormat="true" ht="21" hidden="false" customHeight="true" outlineLevel="0" collapsed="false"/>
  </sheetData>
  <mergeCells count="26">
    <mergeCell ref="A4:D11"/>
    <mergeCell ref="H4:S4"/>
    <mergeCell ref="T4:U11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05:59Z</cp:lastPrinted>
  <dcterms:modified xsi:type="dcterms:W3CDTF">2008-03-04T09:11:23Z</dcterms:modified>
  <cp:revision>0</cp:revision>
  <dc:subject/>
  <dc:title/>
</cp:coreProperties>
</file>