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_ _ _ _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_ _ _ _</t>
  </si>
  <si>
    <t xml:space="preserve">NUMBER OF STUDENTS BY JURISDICTION, SEX AND GRADE: ACADEMIC YEAR 2549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 Including  Dept. of Public Welfare and The Religious Affairs Dept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ระยอ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  Rayong Educational Service  Area Office, Area 1 and Area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true" outlineLevel="0" max="4" min="4" style="1" width="1.56"/>
    <col collapsed="false" customWidth="true" hidden="false" outlineLevel="0" max="11" min="5" style="1" width="9.71"/>
    <col collapsed="false" customWidth="true" hidden="false" outlineLevel="0" max="16" min="12" style="1" width="8.71"/>
    <col collapsed="false" customWidth="true" hidden="false" outlineLevel="0" max="17" min="17" style="1" width="0.99"/>
    <col collapsed="false" customWidth="true" hidden="false" outlineLevel="0" max="18" min="18" style="1" width="12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  <c r="E1" s="3" t="s">
        <v>2</v>
      </c>
    </row>
    <row r="2" s="5" customFormat="true" ht="21" hidden="false" customHeight="false" outlineLevel="0" collapsed="false">
      <c r="B2" s="5" t="s">
        <v>3</v>
      </c>
      <c r="C2" s="4" t="n">
        <v>3.11</v>
      </c>
      <c r="D2" s="5" t="s">
        <v>4</v>
      </c>
      <c r="E2" s="5" t="s">
        <v>5</v>
      </c>
    </row>
    <row r="3" customFormat="false" ht="6.75" hidden="false" customHeight="true" outlineLevel="0" collapsed="false"/>
    <row r="4" s="12" customFormat="true" ht="17.1" hidden="false" customHeight="true" outlineLevel="0" collapsed="false">
      <c r="A4" s="6" t="s">
        <v>6</v>
      </c>
      <c r="B4" s="6"/>
      <c r="C4" s="6"/>
      <c r="D4" s="6"/>
      <c r="E4" s="7"/>
      <c r="F4" s="8"/>
      <c r="G4" s="9"/>
      <c r="H4" s="10" t="s">
        <v>7</v>
      </c>
      <c r="I4" s="10"/>
      <c r="J4" s="10"/>
      <c r="K4" s="10"/>
      <c r="L4" s="10"/>
      <c r="M4" s="10"/>
      <c r="N4" s="10"/>
      <c r="O4" s="10"/>
      <c r="P4" s="10"/>
      <c r="Q4" s="11"/>
      <c r="R4" s="8"/>
    </row>
    <row r="5" s="12" customFormat="true" ht="17.1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8</v>
      </c>
      <c r="L5" s="17"/>
      <c r="M5" s="17"/>
      <c r="N5" s="15"/>
      <c r="O5" s="8"/>
      <c r="P5" s="16"/>
      <c r="Q5" s="13"/>
    </row>
    <row r="6" s="12" customFormat="true" ht="17.1" hidden="false" customHeight="true" outlineLevel="0" collapsed="false">
      <c r="A6" s="6"/>
      <c r="B6" s="6"/>
      <c r="C6" s="6"/>
      <c r="D6" s="6"/>
      <c r="E6" s="18" t="s">
        <v>9</v>
      </c>
      <c r="F6" s="18"/>
      <c r="G6" s="18"/>
      <c r="H6" s="18" t="s">
        <v>10</v>
      </c>
      <c r="I6" s="18"/>
      <c r="J6" s="18"/>
      <c r="K6" s="18" t="s">
        <v>11</v>
      </c>
      <c r="L6" s="18"/>
      <c r="M6" s="18"/>
      <c r="N6" s="18" t="s">
        <v>12</v>
      </c>
      <c r="O6" s="18"/>
      <c r="P6" s="18"/>
      <c r="Q6" s="19"/>
      <c r="R6" s="20"/>
    </row>
    <row r="7" s="12" customFormat="true" ht="17.1" hidden="false" customHeight="true" outlineLevel="0" collapsed="false">
      <c r="A7" s="6"/>
      <c r="B7" s="6"/>
      <c r="C7" s="6"/>
      <c r="D7" s="6"/>
      <c r="E7" s="21" t="s">
        <v>13</v>
      </c>
      <c r="F7" s="21"/>
      <c r="G7" s="21"/>
      <c r="H7" s="18" t="s">
        <v>14</v>
      </c>
      <c r="I7" s="18"/>
      <c r="J7" s="18"/>
      <c r="K7" s="18" t="s">
        <v>15</v>
      </c>
      <c r="L7" s="18"/>
      <c r="M7" s="18"/>
      <c r="N7" s="18" t="s">
        <v>16</v>
      </c>
      <c r="O7" s="18"/>
      <c r="P7" s="18"/>
      <c r="Q7" s="19"/>
      <c r="R7" s="20" t="s">
        <v>17</v>
      </c>
    </row>
    <row r="8" s="12" customFormat="true" ht="17.1" hidden="false" customHeight="true" outlineLevel="0" collapsed="false">
      <c r="A8" s="6"/>
      <c r="B8" s="6"/>
      <c r="C8" s="6"/>
      <c r="D8" s="6"/>
      <c r="E8" s="13"/>
      <c r="G8" s="14"/>
      <c r="H8" s="21" t="s">
        <v>18</v>
      </c>
      <c r="I8" s="21"/>
      <c r="J8" s="21"/>
      <c r="K8" s="21" t="s">
        <v>19</v>
      </c>
      <c r="L8" s="21"/>
      <c r="M8" s="21"/>
      <c r="N8" s="21" t="s">
        <v>20</v>
      </c>
      <c r="O8" s="21"/>
      <c r="P8" s="21"/>
      <c r="Q8" s="13"/>
    </row>
    <row r="9" s="12" customFormat="true" ht="17.1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5" t="s">
        <v>22</v>
      </c>
      <c r="O9" s="25"/>
      <c r="P9" s="25"/>
      <c r="Q9" s="13"/>
    </row>
    <row r="10" s="12" customFormat="true" ht="17.1" hidden="false" customHeight="true" outlineLevel="0" collapsed="false">
      <c r="A10" s="6"/>
      <c r="B10" s="6"/>
      <c r="C10" s="6"/>
      <c r="D10" s="6"/>
      <c r="E10" s="26" t="s">
        <v>9</v>
      </c>
      <c r="F10" s="27" t="s">
        <v>23</v>
      </c>
      <c r="G10" s="28" t="s">
        <v>24</v>
      </c>
      <c r="H10" s="26" t="s">
        <v>9</v>
      </c>
      <c r="I10" s="26" t="s">
        <v>23</v>
      </c>
      <c r="J10" s="28" t="s">
        <v>24</v>
      </c>
      <c r="K10" s="26" t="s">
        <v>9</v>
      </c>
      <c r="L10" s="26" t="s">
        <v>23</v>
      </c>
      <c r="M10" s="28" t="s">
        <v>24</v>
      </c>
      <c r="N10" s="26" t="s">
        <v>9</v>
      </c>
      <c r="O10" s="26" t="s">
        <v>23</v>
      </c>
      <c r="P10" s="28" t="s">
        <v>24</v>
      </c>
      <c r="Q10" s="19"/>
    </row>
    <row r="11" s="12" customFormat="true" ht="17.1" hidden="false" customHeight="true" outlineLevel="0" collapsed="false">
      <c r="A11" s="6"/>
      <c r="B11" s="6"/>
      <c r="C11" s="6"/>
      <c r="D11" s="6"/>
      <c r="E11" s="29" t="s">
        <v>13</v>
      </c>
      <c r="F11" s="30" t="s">
        <v>25</v>
      </c>
      <c r="G11" s="30" t="s">
        <v>26</v>
      </c>
      <c r="H11" s="29" t="s">
        <v>13</v>
      </c>
      <c r="I11" s="29" t="s">
        <v>25</v>
      </c>
      <c r="J11" s="30" t="s">
        <v>26</v>
      </c>
      <c r="K11" s="29" t="s">
        <v>13</v>
      </c>
      <c r="L11" s="29" t="s">
        <v>25</v>
      </c>
      <c r="M11" s="30" t="s">
        <v>26</v>
      </c>
      <c r="N11" s="29" t="s">
        <v>13</v>
      </c>
      <c r="O11" s="29" t="s">
        <v>25</v>
      </c>
      <c r="P11" s="30" t="s">
        <v>26</v>
      </c>
      <c r="Q11" s="31"/>
      <c r="R11" s="23"/>
    </row>
    <row r="12" s="12" customFormat="true" ht="3" hidden="false" customHeight="true" outlineLevel="0" collapsed="false">
      <c r="A12" s="32"/>
      <c r="B12" s="32"/>
      <c r="C12" s="32"/>
      <c r="D12" s="33"/>
      <c r="E12" s="34"/>
      <c r="F12" s="26"/>
      <c r="G12" s="28"/>
      <c r="H12" s="34"/>
      <c r="I12" s="34"/>
      <c r="J12" s="28"/>
      <c r="K12" s="34"/>
      <c r="L12" s="34"/>
      <c r="M12" s="28"/>
      <c r="N12" s="34"/>
      <c r="O12" s="34"/>
      <c r="P12" s="28"/>
      <c r="Q12" s="19"/>
    </row>
    <row r="13" s="12" customFormat="true" ht="17.1" hidden="false" customHeight="true" outlineLevel="0" collapsed="false">
      <c r="A13" s="35" t="s">
        <v>27</v>
      </c>
      <c r="B13" s="35"/>
      <c r="C13" s="35"/>
      <c r="D13" s="35"/>
      <c r="E13" s="36" t="n">
        <f aca="false">H13+K13+N13</f>
        <v>120725</v>
      </c>
      <c r="F13" s="36" t="n">
        <f aca="false">I13+L13+O13</f>
        <v>59647</v>
      </c>
      <c r="G13" s="36" t="n">
        <f aca="false">J13+M13+P13</f>
        <v>61078</v>
      </c>
      <c r="H13" s="36" t="n">
        <f aca="false">I13+J13</f>
        <v>94223</v>
      </c>
      <c r="I13" s="36" t="n">
        <v>46678</v>
      </c>
      <c r="J13" s="37" t="n">
        <v>47545</v>
      </c>
      <c r="K13" s="36" t="n">
        <v>19605</v>
      </c>
      <c r="L13" s="36" t="n">
        <v>9423</v>
      </c>
      <c r="M13" s="37" t="n">
        <v>10182</v>
      </c>
      <c r="N13" s="36" t="n">
        <v>6897</v>
      </c>
      <c r="O13" s="36" t="n">
        <v>3546</v>
      </c>
      <c r="P13" s="37" t="n">
        <v>3351</v>
      </c>
      <c r="Q13" s="13"/>
      <c r="R13" s="38" t="s">
        <v>13</v>
      </c>
    </row>
    <row r="14" s="39" customFormat="true" ht="17.1" hidden="false" customHeight="true" outlineLevel="0" collapsed="false">
      <c r="A14" s="39" t="s">
        <v>28</v>
      </c>
      <c r="B14" s="40"/>
      <c r="D14" s="14"/>
      <c r="E14" s="41" t="n">
        <f aca="false">H14+K14+N14</f>
        <v>8012</v>
      </c>
      <c r="F14" s="41" t="n">
        <f aca="false">I14+L14+O14</f>
        <v>4190</v>
      </c>
      <c r="G14" s="41" t="n">
        <f aca="false">J14+M14+P14</f>
        <v>3822</v>
      </c>
      <c r="H14" s="41" t="n">
        <f aca="false">I14+J14</f>
        <v>5896</v>
      </c>
      <c r="I14" s="41" t="n">
        <v>3090</v>
      </c>
      <c r="J14" s="42" t="n">
        <v>2806</v>
      </c>
      <c r="K14" s="41" t="n">
        <f aca="false">L14+M14</f>
        <v>1869</v>
      </c>
      <c r="L14" s="41" t="n">
        <v>973</v>
      </c>
      <c r="M14" s="42" t="n">
        <v>896</v>
      </c>
      <c r="N14" s="41" t="n">
        <f aca="false">O14+P14</f>
        <v>247</v>
      </c>
      <c r="O14" s="41" t="n">
        <v>127</v>
      </c>
      <c r="P14" s="42" t="n">
        <v>120</v>
      </c>
      <c r="Q14" s="13"/>
      <c r="R14" s="12" t="s">
        <v>29</v>
      </c>
    </row>
    <row r="15" s="39" customFormat="true" ht="17.1" hidden="false" customHeight="true" outlineLevel="0" collapsed="false">
      <c r="A15" s="39" t="s">
        <v>30</v>
      </c>
      <c r="B15" s="40"/>
      <c r="D15" s="14"/>
      <c r="E15" s="41" t="n">
        <f aca="false">H15+K15+N15</f>
        <v>8672</v>
      </c>
      <c r="F15" s="41" t="n">
        <f aca="false">I15+L15+O15</f>
        <v>4395</v>
      </c>
      <c r="G15" s="41" t="n">
        <f aca="false">J15+M15+P15</f>
        <v>4277</v>
      </c>
      <c r="H15" s="41" t="n">
        <f aca="false">I15+J15</f>
        <v>6172</v>
      </c>
      <c r="I15" s="41" t="n">
        <v>3153</v>
      </c>
      <c r="J15" s="42" t="n">
        <v>3019</v>
      </c>
      <c r="K15" s="41" t="n">
        <f aca="false">L15+M15</f>
        <v>1875</v>
      </c>
      <c r="L15" s="41" t="n">
        <v>929</v>
      </c>
      <c r="M15" s="42" t="n">
        <v>946</v>
      </c>
      <c r="N15" s="41" t="n">
        <f aca="false">O15+P15</f>
        <v>625</v>
      </c>
      <c r="O15" s="41" t="n">
        <v>313</v>
      </c>
      <c r="P15" s="42" t="n">
        <v>312</v>
      </c>
      <c r="Q15" s="13"/>
      <c r="R15" s="12" t="s">
        <v>31</v>
      </c>
    </row>
    <row r="16" s="39" customFormat="true" ht="17.1" hidden="false" customHeight="true" outlineLevel="0" collapsed="false">
      <c r="A16" s="39" t="s">
        <v>32</v>
      </c>
      <c r="B16" s="40"/>
      <c r="D16" s="14"/>
      <c r="E16" s="41" t="n">
        <f aca="false">K16+N16</f>
        <v>2394</v>
      </c>
      <c r="F16" s="41" t="n">
        <f aca="false">L16+O16</f>
        <v>1179</v>
      </c>
      <c r="G16" s="41" t="n">
        <f aca="false">M16+P16</f>
        <v>1215</v>
      </c>
      <c r="H16" s="41" t="s">
        <v>33</v>
      </c>
      <c r="I16" s="43" t="s">
        <v>33</v>
      </c>
      <c r="J16" s="43" t="s">
        <v>33</v>
      </c>
      <c r="K16" s="41" t="n">
        <f aca="false">L16+M16</f>
        <v>1806</v>
      </c>
      <c r="L16" s="43" t="n">
        <v>882</v>
      </c>
      <c r="M16" s="42" t="n">
        <v>924</v>
      </c>
      <c r="N16" s="41" t="n">
        <f aca="false">O16+P16</f>
        <v>588</v>
      </c>
      <c r="O16" s="41" t="n">
        <v>297</v>
      </c>
      <c r="P16" s="42" t="n">
        <v>291</v>
      </c>
      <c r="R16" s="40" t="s">
        <v>34</v>
      </c>
    </row>
    <row r="17" s="39" customFormat="true" ht="17.1" hidden="false" customHeight="true" outlineLevel="0" collapsed="false">
      <c r="A17" s="39" t="s">
        <v>35</v>
      </c>
      <c r="D17" s="14"/>
      <c r="E17" s="41" t="n">
        <v>300</v>
      </c>
      <c r="F17" s="41" t="n">
        <v>155</v>
      </c>
      <c r="G17" s="41" t="n">
        <v>145</v>
      </c>
      <c r="H17" s="41" t="s">
        <v>33</v>
      </c>
      <c r="I17" s="43" t="s">
        <v>33</v>
      </c>
      <c r="J17" s="43" t="s">
        <v>33</v>
      </c>
      <c r="K17" s="43" t="s">
        <v>33</v>
      </c>
      <c r="L17" s="43" t="s">
        <v>33</v>
      </c>
      <c r="M17" s="43" t="s">
        <v>33</v>
      </c>
      <c r="N17" s="41" t="n">
        <f aca="false">O17+P17</f>
        <v>300</v>
      </c>
      <c r="O17" s="41" t="n">
        <v>155</v>
      </c>
      <c r="P17" s="42" t="n">
        <v>145</v>
      </c>
      <c r="R17" s="40" t="s">
        <v>36</v>
      </c>
    </row>
    <row r="18" s="39" customFormat="true" ht="17.1" hidden="false" customHeight="true" outlineLevel="0" collapsed="false">
      <c r="A18" s="39" t="s">
        <v>37</v>
      </c>
      <c r="D18" s="14"/>
      <c r="E18" s="41" t="n">
        <f aca="false">H18+K18+N18</f>
        <v>9922</v>
      </c>
      <c r="F18" s="41" t="n">
        <f aca="false">I18+L18+O18</f>
        <v>5157</v>
      </c>
      <c r="G18" s="41" t="n">
        <f aca="false">J18+M18+P18</f>
        <v>4765</v>
      </c>
      <c r="H18" s="41" t="n">
        <f aca="false">I18+J18</f>
        <v>7554</v>
      </c>
      <c r="I18" s="41" t="n">
        <v>4000</v>
      </c>
      <c r="J18" s="42" t="n">
        <v>3554</v>
      </c>
      <c r="K18" s="41" t="n">
        <f aca="false">L18+M18</f>
        <v>1653</v>
      </c>
      <c r="L18" s="41" t="n">
        <v>796</v>
      </c>
      <c r="M18" s="42" t="n">
        <v>857</v>
      </c>
      <c r="N18" s="41" t="n">
        <f aca="false">O18+P18</f>
        <v>715</v>
      </c>
      <c r="O18" s="41" t="n">
        <v>361</v>
      </c>
      <c r="P18" s="42" t="n">
        <v>354</v>
      </c>
      <c r="R18" s="40" t="s">
        <v>38</v>
      </c>
    </row>
    <row r="19" s="39" customFormat="true" ht="17.1" hidden="false" customHeight="true" outlineLevel="0" collapsed="false">
      <c r="A19" s="39" t="s">
        <v>39</v>
      </c>
      <c r="D19" s="14"/>
      <c r="E19" s="41" t="n">
        <f aca="false">H19+K19+N19</f>
        <v>9840</v>
      </c>
      <c r="F19" s="41" t="n">
        <f aca="false">I19+L19+O19</f>
        <v>5101</v>
      </c>
      <c r="G19" s="41" t="n">
        <f aca="false">J19+M19+P19</f>
        <v>4739</v>
      </c>
      <c r="H19" s="41" t="n">
        <f aca="false">I19+J19</f>
        <v>7565</v>
      </c>
      <c r="I19" s="41" t="n">
        <v>3984</v>
      </c>
      <c r="J19" s="42" t="n">
        <v>3581</v>
      </c>
      <c r="K19" s="41" t="n">
        <f aca="false">L19+M19</f>
        <v>1569</v>
      </c>
      <c r="L19" s="41" t="n">
        <v>766</v>
      </c>
      <c r="M19" s="42" t="n">
        <v>803</v>
      </c>
      <c r="N19" s="41" t="n">
        <f aca="false">O19+P19</f>
        <v>706</v>
      </c>
      <c r="O19" s="41" t="n">
        <v>351</v>
      </c>
      <c r="P19" s="42" t="n">
        <v>355</v>
      </c>
      <c r="R19" s="40" t="s">
        <v>40</v>
      </c>
    </row>
    <row r="20" customFormat="false" ht="17.1" hidden="false" customHeight="true" outlineLevel="0" collapsed="false">
      <c r="A20" s="39" t="s">
        <v>41</v>
      </c>
      <c r="B20" s="39"/>
      <c r="C20" s="39"/>
      <c r="D20" s="14"/>
      <c r="E20" s="41" t="n">
        <f aca="false">H20+K20+N20</f>
        <v>10701</v>
      </c>
      <c r="F20" s="41" t="n">
        <f aca="false">I20+L20+O20</f>
        <v>5485</v>
      </c>
      <c r="G20" s="41" t="n">
        <f aca="false">J20+M20+P20</f>
        <v>5216</v>
      </c>
      <c r="H20" s="41" t="n">
        <f aca="false">I20+J20</f>
        <v>8269</v>
      </c>
      <c r="I20" s="41" t="n">
        <v>4257</v>
      </c>
      <c r="J20" s="42" t="n">
        <v>4012</v>
      </c>
      <c r="K20" s="41" t="n">
        <f aca="false">L20+M20</f>
        <v>1640</v>
      </c>
      <c r="L20" s="41" t="n">
        <v>806</v>
      </c>
      <c r="M20" s="42" t="n">
        <v>834</v>
      </c>
      <c r="N20" s="41" t="n">
        <f aca="false">O20+P20</f>
        <v>792</v>
      </c>
      <c r="O20" s="41" t="n">
        <v>422</v>
      </c>
      <c r="P20" s="42" t="n">
        <v>370</v>
      </c>
      <c r="R20" s="44" t="s">
        <v>42</v>
      </c>
    </row>
    <row r="21" customFormat="false" ht="17.1" hidden="false" customHeight="true" outlineLevel="0" collapsed="false">
      <c r="A21" s="39" t="s">
        <v>43</v>
      </c>
      <c r="B21" s="39"/>
      <c r="C21" s="39"/>
      <c r="D21" s="14"/>
      <c r="E21" s="41" t="n">
        <f aca="false">H21+K21+N21</f>
        <v>10896</v>
      </c>
      <c r="F21" s="41" t="n">
        <f aca="false">I21+L21+O21</f>
        <v>5618</v>
      </c>
      <c r="G21" s="41" t="n">
        <f aca="false">J21+M21+P21</f>
        <v>5278</v>
      </c>
      <c r="H21" s="41" t="n">
        <f aca="false">I21+J21</f>
        <v>8468</v>
      </c>
      <c r="I21" s="41" t="n">
        <v>4402</v>
      </c>
      <c r="J21" s="42" t="n">
        <v>4066</v>
      </c>
      <c r="K21" s="41" t="n">
        <f aca="false">L21+M21</f>
        <v>1544</v>
      </c>
      <c r="L21" s="41" t="n">
        <v>770</v>
      </c>
      <c r="M21" s="42" t="n">
        <v>774</v>
      </c>
      <c r="N21" s="41" t="n">
        <f aca="false">O21+P21</f>
        <v>884</v>
      </c>
      <c r="O21" s="41" t="n">
        <v>446</v>
      </c>
      <c r="P21" s="42" t="n">
        <v>438</v>
      </c>
      <c r="R21" s="44" t="s">
        <v>44</v>
      </c>
    </row>
    <row r="22" customFormat="false" ht="17.1" hidden="false" customHeight="true" outlineLevel="0" collapsed="false">
      <c r="A22" s="39" t="s">
        <v>45</v>
      </c>
      <c r="B22" s="39"/>
      <c r="C22" s="39"/>
      <c r="D22" s="14"/>
      <c r="E22" s="41" t="n">
        <f aca="false">H22+K22+N22</f>
        <v>9933</v>
      </c>
      <c r="F22" s="41" t="n">
        <f aca="false">I22+L22+O22</f>
        <v>4739</v>
      </c>
      <c r="G22" s="41" t="n">
        <f aca="false">J22+M22+P22</f>
        <v>5194</v>
      </c>
      <c r="H22" s="41" t="n">
        <f aca="false">I22+J22</f>
        <v>7543</v>
      </c>
      <c r="I22" s="41" t="n">
        <v>3553</v>
      </c>
      <c r="J22" s="42" t="n">
        <v>3990</v>
      </c>
      <c r="K22" s="41" t="n">
        <f aca="false">L22+M22</f>
        <v>1585</v>
      </c>
      <c r="L22" s="41" t="n">
        <v>774</v>
      </c>
      <c r="M22" s="42" t="n">
        <v>811</v>
      </c>
      <c r="N22" s="41" t="n">
        <f aca="false">O22+P22</f>
        <v>805</v>
      </c>
      <c r="O22" s="41" t="n">
        <v>412</v>
      </c>
      <c r="P22" s="42" t="n">
        <v>393</v>
      </c>
      <c r="R22" s="44" t="s">
        <v>46</v>
      </c>
    </row>
    <row r="23" customFormat="false" ht="17.1" hidden="false" customHeight="true" outlineLevel="0" collapsed="false">
      <c r="A23" s="39" t="s">
        <v>47</v>
      </c>
      <c r="B23" s="39"/>
      <c r="C23" s="39"/>
      <c r="D23" s="14"/>
      <c r="E23" s="41" t="n">
        <f aca="false">H23+K23+N23</f>
        <v>10990</v>
      </c>
      <c r="F23" s="41" t="n">
        <f aca="false">I23+L23+O23</f>
        <v>5101</v>
      </c>
      <c r="G23" s="41" t="n">
        <f aca="false">J23+M23+P23</f>
        <v>5889</v>
      </c>
      <c r="H23" s="41" t="n">
        <f aca="false">I23+J23</f>
        <v>8896</v>
      </c>
      <c r="I23" s="41" t="n">
        <v>4071</v>
      </c>
      <c r="J23" s="42" t="n">
        <v>4825</v>
      </c>
      <c r="K23" s="41" t="n">
        <f aca="false">L23+M23</f>
        <v>1301</v>
      </c>
      <c r="L23" s="41" t="n">
        <v>626</v>
      </c>
      <c r="M23" s="42" t="n">
        <v>675</v>
      </c>
      <c r="N23" s="41" t="n">
        <f aca="false">O23+P23</f>
        <v>793</v>
      </c>
      <c r="O23" s="41" t="n">
        <v>404</v>
      </c>
      <c r="P23" s="42" t="n">
        <v>389</v>
      </c>
      <c r="R23" s="44" t="s">
        <v>48</v>
      </c>
    </row>
    <row r="24" customFormat="false" ht="17.1" hidden="false" customHeight="true" outlineLevel="0" collapsed="false">
      <c r="A24" s="39" t="s">
        <v>49</v>
      </c>
      <c r="B24" s="39"/>
      <c r="C24" s="39"/>
      <c r="D24" s="14"/>
      <c r="E24" s="41" t="n">
        <f aca="false">H24+K24+N24</f>
        <v>9178</v>
      </c>
      <c r="F24" s="41" t="n">
        <f aca="false">I24+L24+O24</f>
        <v>4704</v>
      </c>
      <c r="G24" s="41" t="n">
        <f aca="false">J24+M24+P24</f>
        <v>4474</v>
      </c>
      <c r="H24" s="41" t="n">
        <f aca="false">I24+J24</f>
        <v>8566</v>
      </c>
      <c r="I24" s="41" t="n">
        <v>4369</v>
      </c>
      <c r="J24" s="42" t="n">
        <v>4197</v>
      </c>
      <c r="K24" s="41" t="n">
        <f aca="false">L24+M24</f>
        <v>464</v>
      </c>
      <c r="L24" s="41" t="n">
        <v>242</v>
      </c>
      <c r="M24" s="42" t="n">
        <v>222</v>
      </c>
      <c r="N24" s="41" t="n">
        <f aca="false">O24+P24</f>
        <v>148</v>
      </c>
      <c r="O24" s="41" t="n">
        <v>93</v>
      </c>
      <c r="P24" s="42" t="n">
        <v>55</v>
      </c>
      <c r="R24" s="44" t="s">
        <v>50</v>
      </c>
    </row>
    <row r="25" customFormat="false" ht="17.1" hidden="false" customHeight="true" outlineLevel="0" collapsed="false">
      <c r="A25" s="39" t="s">
        <v>51</v>
      </c>
      <c r="B25" s="39"/>
      <c r="C25" s="39"/>
      <c r="D25" s="14"/>
      <c r="E25" s="41" t="n">
        <f aca="false">H25+K25+N25</f>
        <v>9286</v>
      </c>
      <c r="F25" s="41" t="n">
        <f aca="false">I25+L25+O25</f>
        <v>4715</v>
      </c>
      <c r="G25" s="41" t="n">
        <f aca="false">J25+M25+P25</f>
        <v>4571</v>
      </c>
      <c r="H25" s="41" t="n">
        <f aca="false">I25+J25</f>
        <v>8628</v>
      </c>
      <c r="I25" s="41" t="n">
        <v>4353</v>
      </c>
      <c r="J25" s="42" t="n">
        <v>4275</v>
      </c>
      <c r="K25" s="41" t="n">
        <f aca="false">L25+M25</f>
        <v>482</v>
      </c>
      <c r="L25" s="41" t="n">
        <v>261</v>
      </c>
      <c r="M25" s="42" t="n">
        <v>221</v>
      </c>
      <c r="N25" s="41" t="n">
        <f aca="false">O25+P25</f>
        <v>176</v>
      </c>
      <c r="O25" s="41" t="n">
        <v>101</v>
      </c>
      <c r="P25" s="42" t="n">
        <v>75</v>
      </c>
      <c r="R25" s="44" t="s">
        <v>52</v>
      </c>
    </row>
    <row r="26" customFormat="false" ht="17.1" hidden="false" customHeight="true" outlineLevel="0" collapsed="false">
      <c r="A26" s="39" t="s">
        <v>53</v>
      </c>
      <c r="B26" s="39"/>
      <c r="C26" s="39"/>
      <c r="D26" s="14"/>
      <c r="E26" s="41" t="n">
        <f aca="false">H26+K26+N26</f>
        <v>8727</v>
      </c>
      <c r="F26" s="41" t="n">
        <f aca="false">I26+L26+O26</f>
        <v>4308</v>
      </c>
      <c r="G26" s="41" t="n">
        <f aca="false">J26+M26+P26</f>
        <v>4419</v>
      </c>
      <c r="H26" s="41" t="n">
        <f aca="false">I26+J26</f>
        <v>8170</v>
      </c>
      <c r="I26" s="41" t="n">
        <v>4004</v>
      </c>
      <c r="J26" s="42" t="n">
        <v>4166</v>
      </c>
      <c r="K26" s="41" t="n">
        <f aca="false">L26+M26</f>
        <v>439</v>
      </c>
      <c r="L26" s="41" t="n">
        <v>240</v>
      </c>
      <c r="M26" s="42" t="n">
        <v>199</v>
      </c>
      <c r="N26" s="41" t="n">
        <f aca="false">O26+P26</f>
        <v>118</v>
      </c>
      <c r="O26" s="43" t="n">
        <v>64</v>
      </c>
      <c r="P26" s="43" t="n">
        <v>54</v>
      </c>
      <c r="R26" s="44" t="s">
        <v>54</v>
      </c>
    </row>
    <row r="27" customFormat="false" ht="17.1" hidden="false" customHeight="true" outlineLevel="0" collapsed="false">
      <c r="A27" s="39" t="s">
        <v>55</v>
      </c>
      <c r="B27" s="39"/>
      <c r="C27" s="39"/>
      <c r="D27" s="14"/>
      <c r="E27" s="41" t="n">
        <f aca="false">H27+K27</f>
        <v>4280</v>
      </c>
      <c r="F27" s="41" t="n">
        <f aca="false">I27+L27</f>
        <v>1557</v>
      </c>
      <c r="G27" s="41" t="n">
        <f aca="false">J27+M27</f>
        <v>2723</v>
      </c>
      <c r="H27" s="41" t="n">
        <f aca="false">I27+J27</f>
        <v>2960</v>
      </c>
      <c r="I27" s="41" t="n">
        <v>1081</v>
      </c>
      <c r="J27" s="42" t="n">
        <v>1879</v>
      </c>
      <c r="K27" s="41" t="n">
        <f aca="false">L27+M27</f>
        <v>1320</v>
      </c>
      <c r="L27" s="41" t="n">
        <v>476</v>
      </c>
      <c r="M27" s="42" t="n">
        <v>844</v>
      </c>
      <c r="N27" s="43" t="s">
        <v>33</v>
      </c>
      <c r="O27" s="43" t="s">
        <v>33</v>
      </c>
      <c r="P27" s="43" t="s">
        <v>33</v>
      </c>
      <c r="R27" s="44" t="s">
        <v>56</v>
      </c>
    </row>
    <row r="28" customFormat="false" ht="17.1" hidden="false" customHeight="true" outlineLevel="0" collapsed="false">
      <c r="A28" s="39" t="s">
        <v>57</v>
      </c>
      <c r="B28" s="39"/>
      <c r="C28" s="39"/>
      <c r="D28" s="14"/>
      <c r="E28" s="41" t="n">
        <f aca="false">H28+K28</f>
        <v>3486</v>
      </c>
      <c r="F28" s="41" t="n">
        <f aca="false">I28+L28</f>
        <v>1363</v>
      </c>
      <c r="G28" s="41" t="n">
        <f aca="false">J28+M28</f>
        <v>2123</v>
      </c>
      <c r="H28" s="41" t="n">
        <f aca="false">I28+J28</f>
        <v>2775</v>
      </c>
      <c r="I28" s="41" t="n">
        <v>1067</v>
      </c>
      <c r="J28" s="42" t="n">
        <v>1708</v>
      </c>
      <c r="K28" s="41" t="n">
        <f aca="false">L28+M28</f>
        <v>711</v>
      </c>
      <c r="L28" s="41" t="n">
        <v>296</v>
      </c>
      <c r="M28" s="42" t="n">
        <v>415</v>
      </c>
      <c r="N28" s="43" t="s">
        <v>33</v>
      </c>
      <c r="O28" s="43" t="s">
        <v>33</v>
      </c>
      <c r="P28" s="43" t="s">
        <v>33</v>
      </c>
      <c r="R28" s="44" t="s">
        <v>58</v>
      </c>
    </row>
    <row r="29" customFormat="false" ht="16.5" hidden="false" customHeight="true" outlineLevel="0" collapsed="false">
      <c r="A29" s="39" t="s">
        <v>59</v>
      </c>
      <c r="B29" s="39"/>
      <c r="C29" s="39"/>
      <c r="D29" s="14"/>
      <c r="E29" s="41" t="n">
        <f aca="false">H29+K29</f>
        <v>4108</v>
      </c>
      <c r="F29" s="41" t="n">
        <f aca="false">I29+L29</f>
        <v>1880</v>
      </c>
      <c r="G29" s="41" t="n">
        <f aca="false">J29+M29</f>
        <v>2228</v>
      </c>
      <c r="H29" s="41" t="n">
        <f aca="false">I29+J29</f>
        <v>2761</v>
      </c>
      <c r="I29" s="41" t="n">
        <v>1294</v>
      </c>
      <c r="J29" s="42" t="n">
        <v>1467</v>
      </c>
      <c r="K29" s="41" t="n">
        <f aca="false">L29+M29</f>
        <v>1347</v>
      </c>
      <c r="L29" s="41" t="n">
        <v>586</v>
      </c>
      <c r="M29" s="42" t="n">
        <v>761</v>
      </c>
      <c r="N29" s="43" t="s">
        <v>33</v>
      </c>
      <c r="O29" s="43" t="s">
        <v>33</v>
      </c>
      <c r="P29" s="43" t="s">
        <v>33</v>
      </c>
      <c r="R29" s="44" t="s">
        <v>60</v>
      </c>
    </row>
    <row r="30" customFormat="false" ht="3.75" hidden="false" customHeight="true" outlineLevel="0" collapsed="false">
      <c r="A30" s="45"/>
      <c r="B30" s="45"/>
      <c r="C30" s="45"/>
      <c r="D30" s="45"/>
      <c r="E30" s="46"/>
      <c r="F30" s="47"/>
      <c r="G30" s="48"/>
      <c r="H30" s="46"/>
      <c r="I30" s="46"/>
      <c r="J30" s="48"/>
      <c r="K30" s="49"/>
      <c r="L30" s="46"/>
      <c r="M30" s="48"/>
      <c r="N30" s="49"/>
      <c r="O30" s="46"/>
      <c r="P30" s="48"/>
      <c r="Q30" s="45"/>
      <c r="R30" s="45"/>
    </row>
    <row r="31" customFormat="false" ht="12.75" hidden="false" customHeight="true" outlineLevel="0" collapsed="false">
      <c r="K31" s="50"/>
      <c r="L31" s="50"/>
      <c r="N31" s="50"/>
      <c r="P31" s="50"/>
    </row>
    <row r="32" s="40" customFormat="true" ht="17.1" hidden="false" customHeight="true" outlineLevel="0" collapsed="false">
      <c r="A32" s="39"/>
      <c r="B32" s="40" t="s">
        <v>61</v>
      </c>
      <c r="C32" s="39"/>
      <c r="D32" s="39"/>
      <c r="E32" s="39"/>
      <c r="F32" s="39"/>
      <c r="G32" s="51"/>
      <c r="H32" s="52"/>
      <c r="I32" s="52"/>
      <c r="J32" s="52"/>
      <c r="K32" s="52"/>
      <c r="L32" s="52"/>
      <c r="M32" s="40" t="s">
        <v>62</v>
      </c>
      <c r="N32" s="39"/>
      <c r="O32" s="39"/>
    </row>
    <row r="33" s="53" customFormat="true" ht="17.1" hidden="false" customHeight="true" outlineLevel="0" collapsed="false">
      <c r="A33" s="40"/>
      <c r="B33" s="53" t="s">
        <v>63</v>
      </c>
      <c r="I33" s="52"/>
      <c r="J33" s="52"/>
      <c r="M33" s="40" t="s">
        <v>64</v>
      </c>
    </row>
    <row r="34" customFormat="false" ht="21" hidden="false" customHeight="false" outlineLevel="0" collapsed="false">
      <c r="E34" s="50"/>
      <c r="J34" s="50"/>
    </row>
  </sheetData>
  <mergeCells count="18">
    <mergeCell ref="A4:D11"/>
    <mergeCell ref="H4:P4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29:37Z</dcterms:created>
  <dc:creator>User</dc:creator>
  <dc:description/>
  <dc:language>en-US</dc:language>
  <cp:lastModifiedBy>User</cp:lastModifiedBy>
  <dcterms:modified xsi:type="dcterms:W3CDTF">2007-10-01T02:29:48Z</dcterms:modified>
  <cp:revision>0</cp:revision>
  <dc:subject/>
  <dc:title/>
</cp:coreProperties>
</file>