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JURISDICTION, SEX AND GRADE: ACADEMIC YEAR 2006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โรงเรียนตำรวจตระเวนชายแดน</t>
    </r>
  </si>
  <si>
    <t xml:space="preserve">         1/    Including  The Border Patrol Police School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ระแก้ว  เขต </t>
    </r>
    <r>
      <rPr>
        <sz val="13"/>
        <rFont val="AngsanaUPC"/>
        <family val="1"/>
        <charset val="222"/>
      </rPr>
      <t xml:space="preserve">1</t>
    </r>
  </si>
  <si>
    <t xml:space="preserve">Source:   Sa Kaeo Educational Service Area Office, Area 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85"/>
    <col collapsed="false" customWidth="true" hidden="false" outlineLevel="0" max="19" min="5" style="1" width="6.99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4"/>
      <c r="R9" s="24"/>
      <c r="S9" s="25"/>
    </row>
    <row r="10" s="12" customFormat="true" ht="20.25" hidden="false" customHeight="true" outlineLevel="0" collapsed="false">
      <c r="A10" s="6"/>
      <c r="B10" s="6"/>
      <c r="C10" s="6"/>
      <c r="D10" s="6"/>
      <c r="E10" s="27" t="s">
        <v>7</v>
      </c>
      <c r="F10" s="28" t="s">
        <v>23</v>
      </c>
      <c r="G10" s="29" t="s">
        <v>24</v>
      </c>
      <c r="H10" s="27" t="s">
        <v>7</v>
      </c>
      <c r="I10" s="27" t="s">
        <v>23</v>
      </c>
      <c r="J10" s="29" t="s">
        <v>24</v>
      </c>
      <c r="K10" s="27" t="s">
        <v>7</v>
      </c>
      <c r="L10" s="27" t="s">
        <v>23</v>
      </c>
      <c r="M10" s="29" t="s">
        <v>24</v>
      </c>
      <c r="N10" s="27" t="s">
        <v>7</v>
      </c>
      <c r="O10" s="27" t="s">
        <v>23</v>
      </c>
      <c r="P10" s="29" t="s">
        <v>24</v>
      </c>
      <c r="Q10" s="27" t="s">
        <v>7</v>
      </c>
      <c r="R10" s="27" t="s">
        <v>23</v>
      </c>
      <c r="S10" s="29" t="s">
        <v>24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0" t="s">
        <v>11</v>
      </c>
      <c r="F11" s="31" t="s">
        <v>25</v>
      </c>
      <c r="G11" s="31" t="s">
        <v>26</v>
      </c>
      <c r="H11" s="30" t="s">
        <v>11</v>
      </c>
      <c r="I11" s="30" t="s">
        <v>25</v>
      </c>
      <c r="J11" s="31" t="s">
        <v>26</v>
      </c>
      <c r="K11" s="30" t="s">
        <v>11</v>
      </c>
      <c r="L11" s="30" t="s">
        <v>25</v>
      </c>
      <c r="M11" s="31" t="s">
        <v>26</v>
      </c>
      <c r="N11" s="30" t="s">
        <v>11</v>
      </c>
      <c r="O11" s="30" t="s">
        <v>25</v>
      </c>
      <c r="P11" s="31" t="s">
        <v>26</v>
      </c>
      <c r="Q11" s="30" t="s">
        <v>11</v>
      </c>
      <c r="R11" s="30" t="s">
        <v>25</v>
      </c>
      <c r="S11" s="31" t="s">
        <v>26</v>
      </c>
      <c r="T11" s="32"/>
      <c r="U11" s="24"/>
    </row>
    <row r="12" s="39" customFormat="true" ht="26.25" hidden="false" customHeight="true" outlineLevel="0" collapsed="false">
      <c r="A12" s="33" t="s">
        <v>27</v>
      </c>
      <c r="B12" s="33"/>
      <c r="C12" s="33"/>
      <c r="D12" s="33"/>
      <c r="E12" s="34" t="n">
        <f aca="false">SUM(E13:E28)</f>
        <v>49545</v>
      </c>
      <c r="F12" s="34" t="n">
        <f aca="false">SUM(F13:F28)</f>
        <v>24911</v>
      </c>
      <c r="G12" s="34" t="n">
        <f aca="false">SUM(G13:G28)</f>
        <v>24634</v>
      </c>
      <c r="H12" s="34" t="n">
        <f aca="false">SUM(H13:H28)</f>
        <v>47035</v>
      </c>
      <c r="I12" s="34" t="n">
        <f aca="false">SUM(I13:I28)</f>
        <v>23696</v>
      </c>
      <c r="J12" s="34" t="n">
        <f aca="false">SUM(J13:J28)</f>
        <v>23339</v>
      </c>
      <c r="K12" s="34" t="n">
        <f aca="false">SUM(K13:K25)</f>
        <v>2510</v>
      </c>
      <c r="L12" s="34" t="n">
        <f aca="false">SUM(L13:L25)</f>
        <v>1215</v>
      </c>
      <c r="M12" s="34" t="n">
        <f aca="false">SUM(M13:M25)</f>
        <v>1295</v>
      </c>
      <c r="N12" s="35"/>
      <c r="O12" s="35"/>
      <c r="P12" s="35"/>
      <c r="Q12" s="35"/>
      <c r="R12" s="35"/>
      <c r="S12" s="35"/>
      <c r="T12" s="36"/>
      <c r="U12" s="37" t="s">
        <v>11</v>
      </c>
      <c r="V12" s="38"/>
      <c r="W12" s="38"/>
    </row>
    <row r="13" s="40" customFormat="true" ht="18" hidden="false" customHeight="true" outlineLevel="0" collapsed="false">
      <c r="A13" s="40" t="s">
        <v>28</v>
      </c>
      <c r="B13" s="41"/>
      <c r="D13" s="14"/>
      <c r="E13" s="42" t="n">
        <f aca="false">SUM(F13+G13)</f>
        <v>3593</v>
      </c>
      <c r="F13" s="42" t="n">
        <f aca="false">SUM(I13+L13)</f>
        <v>1867</v>
      </c>
      <c r="G13" s="42" t="n">
        <f aca="false">SUM(J13+M13)</f>
        <v>1726</v>
      </c>
      <c r="H13" s="42" t="n">
        <f aca="false">SUM(I13+J13)</f>
        <v>3335</v>
      </c>
      <c r="I13" s="42" t="n">
        <v>1751</v>
      </c>
      <c r="J13" s="43" t="n">
        <v>1584</v>
      </c>
      <c r="K13" s="42" t="n">
        <f aca="false">SUM(L13+M13)</f>
        <v>258</v>
      </c>
      <c r="L13" s="42" t="n">
        <v>116</v>
      </c>
      <c r="M13" s="43" t="n">
        <v>142</v>
      </c>
      <c r="N13" s="44"/>
      <c r="O13" s="44"/>
      <c r="P13" s="44"/>
      <c r="Q13" s="44"/>
      <c r="R13" s="44"/>
      <c r="S13" s="44"/>
      <c r="U13" s="41" t="s">
        <v>29</v>
      </c>
    </row>
    <row r="14" s="40" customFormat="true" ht="18" hidden="false" customHeight="true" outlineLevel="0" collapsed="false">
      <c r="A14" s="40" t="s">
        <v>30</v>
      </c>
      <c r="B14" s="41"/>
      <c r="D14" s="14"/>
      <c r="E14" s="42" t="n">
        <f aca="false">SUM(F14+G14)</f>
        <v>3688</v>
      </c>
      <c r="F14" s="42" t="n">
        <f aca="false">SUM(I14+L14)</f>
        <v>1969</v>
      </c>
      <c r="G14" s="42" t="n">
        <f aca="false">SUM(J14+M14)</f>
        <v>1719</v>
      </c>
      <c r="H14" s="42" t="n">
        <f aca="false">SUM(I14+J14)</f>
        <v>3430</v>
      </c>
      <c r="I14" s="42" t="n">
        <v>1824</v>
      </c>
      <c r="J14" s="43" t="n">
        <v>1606</v>
      </c>
      <c r="K14" s="42" t="n">
        <f aca="false">SUM(L14+M14)</f>
        <v>258</v>
      </c>
      <c r="L14" s="42" t="n">
        <v>145</v>
      </c>
      <c r="M14" s="43" t="n">
        <v>113</v>
      </c>
      <c r="N14" s="44"/>
      <c r="O14" s="44"/>
      <c r="P14" s="44"/>
      <c r="Q14" s="44"/>
      <c r="R14" s="44"/>
      <c r="S14" s="44"/>
      <c r="U14" s="41" t="s">
        <v>31</v>
      </c>
    </row>
    <row r="15" s="40" customFormat="true" ht="18" hidden="false" customHeight="true" outlineLevel="0" collapsed="false">
      <c r="A15" s="40" t="s">
        <v>32</v>
      </c>
      <c r="B15" s="41"/>
      <c r="D15" s="14"/>
      <c r="E15" s="42" t="n">
        <f aca="false">SUM(F15+G15)</f>
        <v>268</v>
      </c>
      <c r="F15" s="42" t="n">
        <v>115</v>
      </c>
      <c r="G15" s="42" t="n">
        <v>153</v>
      </c>
      <c r="H15" s="44" t="s">
        <v>33</v>
      </c>
      <c r="I15" s="44" t="s">
        <v>33</v>
      </c>
      <c r="J15" s="44" t="s">
        <v>33</v>
      </c>
      <c r="K15" s="42" t="n">
        <f aca="false">SUM(L15+M15)</f>
        <v>268</v>
      </c>
      <c r="L15" s="42" t="n">
        <v>115</v>
      </c>
      <c r="M15" s="43" t="n">
        <v>153</v>
      </c>
      <c r="N15" s="44"/>
      <c r="O15" s="44"/>
      <c r="P15" s="44"/>
      <c r="Q15" s="44"/>
      <c r="R15" s="44"/>
      <c r="S15" s="44"/>
      <c r="U15" s="41" t="s">
        <v>34</v>
      </c>
    </row>
    <row r="16" s="40" customFormat="true" ht="18" hidden="false" customHeight="true" outlineLevel="0" collapsed="false">
      <c r="A16" s="40" t="s">
        <v>35</v>
      </c>
      <c r="D16" s="14"/>
      <c r="E16" s="44" t="s">
        <v>33</v>
      </c>
      <c r="F16" s="44" t="s">
        <v>33</v>
      </c>
      <c r="G16" s="44" t="s">
        <v>33</v>
      </c>
      <c r="H16" s="44" t="s">
        <v>33</v>
      </c>
      <c r="I16" s="44" t="s">
        <v>33</v>
      </c>
      <c r="J16" s="44" t="s">
        <v>33</v>
      </c>
      <c r="K16" s="44" t="s">
        <v>33</v>
      </c>
      <c r="L16" s="44" t="s">
        <v>33</v>
      </c>
      <c r="M16" s="44" t="s">
        <v>33</v>
      </c>
      <c r="N16" s="44"/>
      <c r="O16" s="44"/>
      <c r="P16" s="44"/>
      <c r="Q16" s="44"/>
      <c r="R16" s="44"/>
      <c r="S16" s="44"/>
      <c r="U16" s="41" t="s">
        <v>36</v>
      </c>
    </row>
    <row r="17" s="40" customFormat="true" ht="18" hidden="false" customHeight="true" outlineLevel="0" collapsed="false">
      <c r="A17" s="40" t="s">
        <v>37</v>
      </c>
      <c r="D17" s="14"/>
      <c r="E17" s="42" t="n">
        <f aca="false">SUM(F17+G17)</f>
        <v>3985</v>
      </c>
      <c r="F17" s="42" t="n">
        <f aca="false">SUM(I17+L17)</f>
        <v>2082</v>
      </c>
      <c r="G17" s="42" t="n">
        <f aca="false">SUM(J17+M17)</f>
        <v>1903</v>
      </c>
      <c r="H17" s="42" t="n">
        <f aca="false">SUM(I17+J17)</f>
        <v>3769</v>
      </c>
      <c r="I17" s="42" t="n">
        <v>1979</v>
      </c>
      <c r="J17" s="43" t="n">
        <v>1790</v>
      </c>
      <c r="K17" s="42" t="n">
        <f aca="false">SUM(L17+M17)</f>
        <v>216</v>
      </c>
      <c r="L17" s="42" t="n">
        <v>103</v>
      </c>
      <c r="M17" s="43" t="n">
        <v>113</v>
      </c>
      <c r="N17" s="44"/>
      <c r="O17" s="44"/>
      <c r="P17" s="44"/>
      <c r="Q17" s="44"/>
      <c r="R17" s="44"/>
      <c r="S17" s="44"/>
      <c r="U17" s="41" t="s">
        <v>38</v>
      </c>
    </row>
    <row r="18" s="40" customFormat="true" ht="18" hidden="false" customHeight="true" outlineLevel="0" collapsed="false">
      <c r="A18" s="40" t="s">
        <v>39</v>
      </c>
      <c r="D18" s="14"/>
      <c r="E18" s="42" t="n">
        <f aca="false">SUM(F18+G18)</f>
        <v>3762</v>
      </c>
      <c r="F18" s="42" t="n">
        <f aca="false">SUM(I18+L18)</f>
        <v>1960</v>
      </c>
      <c r="G18" s="42" t="n">
        <f aca="false">SUM(J18+M18)</f>
        <v>1802</v>
      </c>
      <c r="H18" s="42" t="n">
        <f aca="false">SUM(I18+J18)</f>
        <v>3525</v>
      </c>
      <c r="I18" s="42" t="n">
        <v>1830</v>
      </c>
      <c r="J18" s="43" t="n">
        <v>1695</v>
      </c>
      <c r="K18" s="42" t="n">
        <f aca="false">SUM(L18+M18)</f>
        <v>237</v>
      </c>
      <c r="L18" s="42" t="n">
        <v>130</v>
      </c>
      <c r="M18" s="43" t="n">
        <v>107</v>
      </c>
      <c r="N18" s="44"/>
      <c r="O18" s="44"/>
      <c r="P18" s="44"/>
      <c r="Q18" s="44"/>
      <c r="R18" s="44"/>
      <c r="S18" s="44"/>
      <c r="U18" s="41" t="s">
        <v>40</v>
      </c>
    </row>
    <row r="19" s="40" customFormat="true" ht="18" hidden="false" customHeight="true" outlineLevel="0" collapsed="false">
      <c r="A19" s="40" t="s">
        <v>41</v>
      </c>
      <c r="D19" s="14"/>
      <c r="E19" s="42" t="n">
        <f aca="false">SUM(F19+G19)</f>
        <v>4185</v>
      </c>
      <c r="F19" s="42" t="n">
        <f aca="false">SUM(I19+L19)</f>
        <v>2173</v>
      </c>
      <c r="G19" s="42" t="n">
        <f aca="false">SUM(J19+M19)</f>
        <v>2012</v>
      </c>
      <c r="H19" s="42" t="n">
        <f aca="false">SUM(I19+J19)</f>
        <v>3944</v>
      </c>
      <c r="I19" s="42" t="n">
        <v>2054</v>
      </c>
      <c r="J19" s="43" t="n">
        <v>1890</v>
      </c>
      <c r="K19" s="42" t="n">
        <f aca="false">SUM(L19+M19)</f>
        <v>241</v>
      </c>
      <c r="L19" s="42" t="n">
        <v>119</v>
      </c>
      <c r="M19" s="43" t="n">
        <v>122</v>
      </c>
      <c r="N19" s="44"/>
      <c r="O19" s="44"/>
      <c r="P19" s="44"/>
      <c r="Q19" s="44"/>
      <c r="R19" s="44"/>
      <c r="S19" s="44"/>
      <c r="U19" s="41" t="s">
        <v>42</v>
      </c>
    </row>
    <row r="20" s="40" customFormat="true" ht="18" hidden="false" customHeight="true" outlineLevel="0" collapsed="false">
      <c r="A20" s="40" t="s">
        <v>43</v>
      </c>
      <c r="D20" s="14"/>
      <c r="E20" s="42" t="n">
        <f aca="false">SUM(F20+G20)</f>
        <v>4566</v>
      </c>
      <c r="F20" s="42" t="n">
        <f aca="false">SUM(I20+L20)</f>
        <v>2330</v>
      </c>
      <c r="G20" s="42" t="n">
        <f aca="false">SUM(J20+M20)</f>
        <v>2236</v>
      </c>
      <c r="H20" s="42" t="n">
        <f aca="false">SUM(I20+J20)</f>
        <v>4314</v>
      </c>
      <c r="I20" s="42" t="n">
        <v>2215</v>
      </c>
      <c r="J20" s="43" t="n">
        <v>2099</v>
      </c>
      <c r="K20" s="42" t="n">
        <f aca="false">SUM(L20+M20)</f>
        <v>252</v>
      </c>
      <c r="L20" s="42" t="n">
        <v>115</v>
      </c>
      <c r="M20" s="43" t="n">
        <v>137</v>
      </c>
      <c r="N20" s="44"/>
      <c r="O20" s="44"/>
      <c r="P20" s="44"/>
      <c r="Q20" s="44"/>
      <c r="R20" s="44"/>
      <c r="S20" s="44"/>
      <c r="U20" s="41" t="s">
        <v>44</v>
      </c>
    </row>
    <row r="21" s="40" customFormat="true" ht="18" hidden="false" customHeight="true" outlineLevel="0" collapsed="false">
      <c r="A21" s="40" t="s">
        <v>45</v>
      </c>
      <c r="D21" s="14"/>
      <c r="E21" s="42" t="n">
        <f aca="false">SUM(F21+G21)</f>
        <v>4340</v>
      </c>
      <c r="F21" s="42" t="n">
        <f aca="false">SUM(I21+L21)</f>
        <v>2248</v>
      </c>
      <c r="G21" s="42" t="n">
        <f aca="false">SUM(J21+M21)</f>
        <v>2092</v>
      </c>
      <c r="H21" s="42" t="n">
        <f aca="false">SUM(I21+J21)</f>
        <v>4081</v>
      </c>
      <c r="I21" s="42" t="n">
        <v>2116</v>
      </c>
      <c r="J21" s="43" t="n">
        <v>1965</v>
      </c>
      <c r="K21" s="42" t="n">
        <f aca="false">SUM(L21+M21)</f>
        <v>259</v>
      </c>
      <c r="L21" s="42" t="n">
        <v>132</v>
      </c>
      <c r="M21" s="43" t="n">
        <v>127</v>
      </c>
      <c r="N21" s="44"/>
      <c r="O21" s="44"/>
      <c r="P21" s="44"/>
      <c r="Q21" s="44"/>
      <c r="R21" s="44"/>
      <c r="S21" s="44"/>
      <c r="U21" s="41" t="s">
        <v>46</v>
      </c>
    </row>
    <row r="22" s="40" customFormat="true" ht="18" hidden="false" customHeight="true" outlineLevel="0" collapsed="false">
      <c r="A22" s="40" t="s">
        <v>47</v>
      </c>
      <c r="D22" s="14"/>
      <c r="E22" s="42" t="n">
        <f aca="false">SUM(F22+G22)</f>
        <v>4318</v>
      </c>
      <c r="F22" s="42" t="n">
        <f aca="false">SUM(I22+L22)</f>
        <v>2215</v>
      </c>
      <c r="G22" s="42" t="n">
        <f aca="false">SUM(J22+M22)</f>
        <v>2103</v>
      </c>
      <c r="H22" s="42" t="n">
        <f aca="false">SUM(I22+J22)</f>
        <v>4115</v>
      </c>
      <c r="I22" s="42" t="n">
        <v>2118</v>
      </c>
      <c r="J22" s="43" t="n">
        <v>1997</v>
      </c>
      <c r="K22" s="42" t="n">
        <f aca="false">SUM(L22+M22)</f>
        <v>203</v>
      </c>
      <c r="L22" s="42" t="n">
        <v>97</v>
      </c>
      <c r="M22" s="43" t="n">
        <v>106</v>
      </c>
      <c r="N22" s="44"/>
      <c r="O22" s="44"/>
      <c r="P22" s="44"/>
      <c r="Q22" s="44"/>
      <c r="R22" s="44"/>
      <c r="S22" s="44"/>
      <c r="U22" s="41" t="s">
        <v>48</v>
      </c>
    </row>
    <row r="23" s="40" customFormat="true" ht="18" hidden="false" customHeight="true" outlineLevel="0" collapsed="false">
      <c r="A23" s="40" t="s">
        <v>49</v>
      </c>
      <c r="D23" s="14"/>
      <c r="E23" s="42" t="n">
        <f aca="false">SUM(F23+G23)</f>
        <v>4115</v>
      </c>
      <c r="F23" s="42" t="n">
        <f aca="false">SUM(I23+L23)</f>
        <v>2128</v>
      </c>
      <c r="G23" s="42" t="n">
        <f aca="false">SUM(J23+M23)</f>
        <v>1987</v>
      </c>
      <c r="H23" s="42" t="n">
        <f aca="false">SUM(I23+J23)</f>
        <v>4019</v>
      </c>
      <c r="I23" s="42" t="n">
        <v>2078</v>
      </c>
      <c r="J23" s="43" t="n">
        <v>1941</v>
      </c>
      <c r="K23" s="42" t="n">
        <f aca="false">SUM(L23+M23)</f>
        <v>96</v>
      </c>
      <c r="L23" s="42" t="n">
        <v>50</v>
      </c>
      <c r="M23" s="43" t="n">
        <v>46</v>
      </c>
      <c r="N23" s="44"/>
      <c r="O23" s="44"/>
      <c r="P23" s="44"/>
      <c r="Q23" s="44"/>
      <c r="R23" s="44"/>
      <c r="S23" s="44"/>
      <c r="U23" s="41" t="s">
        <v>50</v>
      </c>
    </row>
    <row r="24" s="40" customFormat="true" ht="18" hidden="false" customHeight="true" outlineLevel="0" collapsed="false">
      <c r="A24" s="40" t="s">
        <v>51</v>
      </c>
      <c r="D24" s="14"/>
      <c r="E24" s="42" t="n">
        <f aca="false">SUM(F24+G24)</f>
        <v>4250</v>
      </c>
      <c r="F24" s="42" t="n">
        <f aca="false">SUM(I24+L24)</f>
        <v>2136</v>
      </c>
      <c r="G24" s="42" t="n">
        <f aca="false">SUM(J24+M24)</f>
        <v>2114</v>
      </c>
      <c r="H24" s="42" t="n">
        <f aca="false">SUM(I24+J24)</f>
        <v>4160</v>
      </c>
      <c r="I24" s="42" t="n">
        <v>2094</v>
      </c>
      <c r="J24" s="43" t="n">
        <v>2066</v>
      </c>
      <c r="K24" s="42" t="n">
        <f aca="false">SUM(L24+M24)</f>
        <v>90</v>
      </c>
      <c r="L24" s="42" t="n">
        <v>42</v>
      </c>
      <c r="M24" s="43" t="n">
        <v>48</v>
      </c>
      <c r="N24" s="44"/>
      <c r="O24" s="44"/>
      <c r="P24" s="44"/>
      <c r="Q24" s="44"/>
      <c r="R24" s="44"/>
      <c r="S24" s="44"/>
      <c r="U24" s="41" t="s">
        <v>52</v>
      </c>
    </row>
    <row r="25" s="40" customFormat="true" ht="18" hidden="false" customHeight="true" outlineLevel="0" collapsed="false">
      <c r="A25" s="40" t="s">
        <v>53</v>
      </c>
      <c r="D25" s="14"/>
      <c r="E25" s="42" t="n">
        <f aca="false">SUM(H25+K25+N25+Q25)</f>
        <v>4176</v>
      </c>
      <c r="F25" s="42" t="n">
        <f aca="false">SUM(I25+L25+O25+R25)</f>
        <v>2029</v>
      </c>
      <c r="G25" s="42" t="n">
        <f aca="false">SUM(J25+M25)</f>
        <v>2147</v>
      </c>
      <c r="H25" s="42" t="n">
        <f aca="false">SUM(I25+J25)</f>
        <v>4044</v>
      </c>
      <c r="I25" s="42" t="n">
        <v>1978</v>
      </c>
      <c r="J25" s="43" t="n">
        <v>2066</v>
      </c>
      <c r="K25" s="42" t="n">
        <f aca="false">SUM(L25+M25)</f>
        <v>132</v>
      </c>
      <c r="L25" s="42" t="n">
        <v>51</v>
      </c>
      <c r="M25" s="43" t="n">
        <v>81</v>
      </c>
      <c r="N25" s="42"/>
      <c r="O25" s="42"/>
      <c r="P25" s="43"/>
      <c r="Q25" s="42"/>
      <c r="R25" s="42"/>
      <c r="S25" s="43"/>
      <c r="U25" s="41" t="s">
        <v>54</v>
      </c>
    </row>
    <row r="26" s="40" customFormat="true" ht="18" hidden="false" customHeight="true" outlineLevel="0" collapsed="false">
      <c r="A26" s="40" t="s">
        <v>55</v>
      </c>
      <c r="D26" s="14"/>
      <c r="E26" s="42" t="n">
        <f aca="false">SUM(H26+K26+N26+Q26)</f>
        <v>1447</v>
      </c>
      <c r="F26" s="42" t="n">
        <f aca="false">SUM(I26+L26+O26+R26)</f>
        <v>547</v>
      </c>
      <c r="G26" s="42" t="n">
        <f aca="false">SUM(J26+M26+P26+S26)</f>
        <v>900</v>
      </c>
      <c r="H26" s="42" t="n">
        <f aca="false">SUM(I26+J26)</f>
        <v>1447</v>
      </c>
      <c r="I26" s="42" t="n">
        <v>547</v>
      </c>
      <c r="J26" s="43" t="n">
        <v>900</v>
      </c>
      <c r="K26" s="42"/>
      <c r="L26" s="42"/>
      <c r="M26" s="43"/>
      <c r="N26" s="42"/>
      <c r="O26" s="42"/>
      <c r="P26" s="43"/>
      <c r="Q26" s="42"/>
      <c r="R26" s="42"/>
      <c r="S26" s="43"/>
      <c r="U26" s="41" t="s">
        <v>56</v>
      </c>
    </row>
    <row r="27" s="40" customFormat="true" ht="18" hidden="false" customHeight="true" outlineLevel="0" collapsed="false">
      <c r="A27" s="40" t="s">
        <v>57</v>
      </c>
      <c r="D27" s="14"/>
      <c r="E27" s="42" t="n">
        <f aca="false">SUM(H27+K27+N27+Q27)</f>
        <v>1368</v>
      </c>
      <c r="F27" s="42" t="n">
        <f aca="false">SUM(I27+L27+O27+R27)</f>
        <v>540</v>
      </c>
      <c r="G27" s="42" t="n">
        <f aca="false">SUM(J27+M27+P27+S27)</f>
        <v>828</v>
      </c>
      <c r="H27" s="42" t="n">
        <f aca="false">SUM(I27+J27)</f>
        <v>1368</v>
      </c>
      <c r="I27" s="42" t="n">
        <v>540</v>
      </c>
      <c r="J27" s="43" t="n">
        <v>828</v>
      </c>
      <c r="K27" s="42"/>
      <c r="L27" s="42"/>
      <c r="M27" s="43"/>
      <c r="N27" s="42"/>
      <c r="O27" s="42"/>
      <c r="P27" s="43"/>
      <c r="Q27" s="42"/>
      <c r="R27" s="42"/>
      <c r="S27" s="43"/>
      <c r="U27" s="41" t="s">
        <v>58</v>
      </c>
    </row>
    <row r="28" s="40" customFormat="true" ht="18" hidden="false" customHeight="true" outlineLevel="0" collapsed="false">
      <c r="A28" s="40" t="s">
        <v>59</v>
      </c>
      <c r="D28" s="14"/>
      <c r="E28" s="42" t="n">
        <f aca="false">SUM(H28+K28+N28+Q28)</f>
        <v>1484</v>
      </c>
      <c r="F28" s="42" t="n">
        <f aca="false">SUM(I28+L28+O28+R28)</f>
        <v>572</v>
      </c>
      <c r="G28" s="42" t="n">
        <f aca="false">SUM(J28+M28+P28+S28)</f>
        <v>912</v>
      </c>
      <c r="H28" s="42" t="n">
        <f aca="false">SUM(I28+J28)</f>
        <v>1484</v>
      </c>
      <c r="I28" s="42" t="n">
        <v>572</v>
      </c>
      <c r="J28" s="43" t="n">
        <v>912</v>
      </c>
      <c r="K28" s="42"/>
      <c r="L28" s="42"/>
      <c r="M28" s="43"/>
      <c r="N28" s="42"/>
      <c r="O28" s="42"/>
      <c r="P28" s="43"/>
      <c r="Q28" s="42"/>
      <c r="R28" s="42"/>
      <c r="S28" s="43"/>
      <c r="U28" s="41" t="s">
        <v>60</v>
      </c>
    </row>
    <row r="29" s="40" customFormat="true" ht="18" hidden="false" customHeight="true" outlineLevel="0" collapsed="false">
      <c r="D29" s="14"/>
      <c r="E29" s="42"/>
      <c r="F29" s="43"/>
      <c r="G29" s="43"/>
      <c r="H29" s="42"/>
      <c r="I29" s="42"/>
      <c r="J29" s="43"/>
      <c r="K29" s="42"/>
      <c r="L29" s="42"/>
      <c r="M29" s="43"/>
      <c r="N29" s="42"/>
      <c r="O29" s="42"/>
      <c r="P29" s="43"/>
      <c r="Q29" s="42"/>
      <c r="R29" s="42"/>
      <c r="S29" s="43"/>
      <c r="U29" s="41"/>
    </row>
    <row r="30" customFormat="false" ht="3" hidden="false" customHeight="true" outlineLevel="0" collapsed="false">
      <c r="A30" s="45"/>
      <c r="B30" s="45"/>
      <c r="C30" s="45"/>
      <c r="D30" s="45"/>
      <c r="E30" s="46"/>
      <c r="F30" s="47"/>
      <c r="G30" s="47"/>
      <c r="H30" s="46"/>
      <c r="I30" s="46"/>
      <c r="J30" s="47"/>
      <c r="K30" s="46"/>
      <c r="L30" s="46"/>
      <c r="M30" s="47"/>
      <c r="N30" s="46"/>
      <c r="O30" s="46"/>
      <c r="P30" s="47"/>
      <c r="Q30" s="46"/>
      <c r="R30" s="46"/>
      <c r="S30" s="47"/>
      <c r="T30" s="45"/>
      <c r="U30" s="45"/>
    </row>
    <row r="31" customFormat="false" ht="3" hidden="false" customHeight="true" outlineLevel="0" collapsed="false"/>
    <row r="32" s="49" customFormat="true" ht="21.75" hidden="false" customHeight="true" outlineLevel="0" collapsed="false">
      <c r="A32" s="48"/>
      <c r="B32" s="49" t="s">
        <v>61</v>
      </c>
      <c r="C32" s="48"/>
      <c r="D32" s="48"/>
      <c r="E32" s="48"/>
      <c r="F32" s="48"/>
      <c r="G32" s="48"/>
      <c r="I32" s="50"/>
      <c r="J32" s="51"/>
      <c r="K32" s="48"/>
      <c r="N32" s="50" t="s">
        <v>62</v>
      </c>
    </row>
    <row r="33" s="49" customFormat="true" ht="19.5" hidden="false" customHeight="true" outlineLevel="0" collapsed="false">
      <c r="B33" s="52" t="s">
        <v>63</v>
      </c>
      <c r="N33" s="49" t="s">
        <v>64</v>
      </c>
    </row>
    <row r="34" s="49" customFormat="true" ht="19.5" hidden="false" customHeight="true" outlineLevel="0" collapsed="false"/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905555555555556" right="0.354166666666667" top="0.27986111111111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2:11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2:19Z</dcterms:modified>
  <cp:revision>0</cp:revision>
  <dc:subject/>
  <dc:title/>
</cp:coreProperties>
</file>