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 2006</t>
  </si>
  <si>
    <t xml:space="preserve">ชั้นเรียน</t>
  </si>
  <si>
    <r>
      <rPr>
        <sz val="15"/>
        <rFont val="Noto Sans Devanagari"/>
        <family val="2"/>
      </rPr>
      <t xml:space="preserve">สังกัด  </t>
    </r>
    <r>
      <rPr>
        <sz val="15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5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5"/>
        <rFont val="Noto Sans Devanagari"/>
        <family val="2"/>
      </rPr>
      <t xml:space="preserve">อนุบาล</t>
    </r>
    <r>
      <rPr>
        <sz val="15"/>
        <rFont val="AngsanaUPC"/>
        <family val="1"/>
        <charset val="222"/>
      </rPr>
      <t xml:space="preserve">1</t>
    </r>
  </si>
  <si>
    <t xml:space="preserve">Kindergarten 1</t>
  </si>
  <si>
    <r>
      <rPr>
        <sz val="15"/>
        <rFont val="Noto Sans Devanagari"/>
        <family val="2"/>
      </rPr>
      <t xml:space="preserve">อนุบาล</t>
    </r>
    <r>
      <rPr>
        <sz val="15"/>
        <rFont val="AngsanaUPC"/>
        <family val="1"/>
        <charset val="222"/>
      </rPr>
      <t xml:space="preserve">2</t>
    </r>
  </si>
  <si>
    <t xml:space="preserve">Kindergarten 2</t>
  </si>
  <si>
    <r>
      <rPr>
        <sz val="15"/>
        <rFont val="Noto Sans Devanagari"/>
        <family val="2"/>
      </rPr>
      <t xml:space="preserve">อนุบาล</t>
    </r>
    <r>
      <rPr>
        <sz val="15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5"/>
        <rFont val="Noto Sans Devanagari"/>
        <family val="2"/>
      </rPr>
      <t xml:space="preserve">ประถม </t>
    </r>
    <r>
      <rPr>
        <sz val="15"/>
        <rFont val="AngsanaUPC"/>
        <family val="1"/>
        <charset val="222"/>
      </rPr>
      <t xml:space="preserve">1</t>
    </r>
  </si>
  <si>
    <t xml:space="preserve">Pratom 1</t>
  </si>
  <si>
    <r>
      <rPr>
        <sz val="15"/>
        <rFont val="Noto Sans Devanagari"/>
        <family val="2"/>
      </rPr>
      <t xml:space="preserve">ประถม </t>
    </r>
    <r>
      <rPr>
        <sz val="15"/>
        <rFont val="AngsanaUPC"/>
        <family val="1"/>
        <charset val="222"/>
      </rPr>
      <t xml:space="preserve">2</t>
    </r>
  </si>
  <si>
    <t xml:space="preserve">Pratom 2</t>
  </si>
  <si>
    <r>
      <rPr>
        <sz val="15"/>
        <rFont val="Noto Sans Devanagari"/>
        <family val="2"/>
      </rPr>
      <t xml:space="preserve">ประถม </t>
    </r>
    <r>
      <rPr>
        <sz val="15"/>
        <rFont val="AngsanaUPC"/>
        <family val="1"/>
        <charset val="222"/>
      </rPr>
      <t xml:space="preserve">3</t>
    </r>
  </si>
  <si>
    <t xml:space="preserve">Pratom 3</t>
  </si>
  <si>
    <r>
      <rPr>
        <sz val="15"/>
        <rFont val="Noto Sans Devanagari"/>
        <family val="2"/>
      </rPr>
      <t xml:space="preserve">ประถม </t>
    </r>
    <r>
      <rPr>
        <sz val="15"/>
        <rFont val="AngsanaUPC"/>
        <family val="1"/>
        <charset val="222"/>
      </rPr>
      <t xml:space="preserve">4</t>
    </r>
  </si>
  <si>
    <t xml:space="preserve">Pratom 4</t>
  </si>
  <si>
    <r>
      <rPr>
        <sz val="15"/>
        <rFont val="Noto Sans Devanagari"/>
        <family val="2"/>
      </rPr>
      <t xml:space="preserve">ประถม </t>
    </r>
    <r>
      <rPr>
        <sz val="15"/>
        <rFont val="AngsanaUPC"/>
        <family val="1"/>
        <charset val="222"/>
      </rPr>
      <t xml:space="preserve">5</t>
    </r>
  </si>
  <si>
    <t xml:space="preserve">Pratom 5</t>
  </si>
  <si>
    <r>
      <rPr>
        <sz val="15"/>
        <rFont val="Noto Sans Devanagari"/>
        <family val="2"/>
      </rPr>
      <t xml:space="preserve">ประถม </t>
    </r>
    <r>
      <rPr>
        <sz val="15"/>
        <rFont val="AngsanaUPC"/>
        <family val="1"/>
        <charset val="222"/>
      </rPr>
      <t xml:space="preserve">6</t>
    </r>
  </si>
  <si>
    <t xml:space="preserve">Pratom 6</t>
  </si>
  <si>
    <r>
      <rPr>
        <sz val="15"/>
        <rFont val="Noto Sans Devanagari"/>
        <family val="2"/>
      </rPr>
      <t xml:space="preserve">มัธยม </t>
    </r>
    <r>
      <rPr>
        <sz val="15"/>
        <rFont val="AngsanaUPC"/>
        <family val="1"/>
        <charset val="222"/>
      </rPr>
      <t xml:space="preserve">1</t>
    </r>
  </si>
  <si>
    <t xml:space="preserve">Matayom 1</t>
  </si>
  <si>
    <r>
      <rPr>
        <sz val="15"/>
        <rFont val="Noto Sans Devanagari"/>
        <family val="2"/>
      </rPr>
      <t xml:space="preserve">มัธยม </t>
    </r>
    <r>
      <rPr>
        <sz val="15"/>
        <rFont val="AngsanaUPC"/>
        <family val="1"/>
        <charset val="222"/>
      </rPr>
      <t xml:space="preserve">2</t>
    </r>
  </si>
  <si>
    <t xml:space="preserve">Matayom 2</t>
  </si>
  <si>
    <r>
      <rPr>
        <sz val="15"/>
        <rFont val="Noto Sans Devanagari"/>
        <family val="2"/>
      </rPr>
      <t xml:space="preserve">มัธยม </t>
    </r>
    <r>
      <rPr>
        <sz val="15"/>
        <rFont val="AngsanaUPC"/>
        <family val="1"/>
        <charset val="222"/>
      </rPr>
      <t xml:space="preserve">3</t>
    </r>
  </si>
  <si>
    <t xml:space="preserve">Matayom 3</t>
  </si>
  <si>
    <r>
      <rPr>
        <sz val="15"/>
        <rFont val="Noto Sans Devanagari"/>
        <family val="2"/>
      </rPr>
      <t xml:space="preserve">มัธยม </t>
    </r>
    <r>
      <rPr>
        <sz val="15"/>
        <rFont val="AngsanaUPC"/>
        <family val="1"/>
        <charset val="222"/>
      </rPr>
      <t xml:space="preserve">4</t>
    </r>
  </si>
  <si>
    <t xml:space="preserve">Matayom 4</t>
  </si>
  <si>
    <r>
      <rPr>
        <sz val="15"/>
        <rFont val="Noto Sans Devanagari"/>
        <family val="2"/>
      </rPr>
      <t xml:space="preserve">มัธยม </t>
    </r>
    <r>
      <rPr>
        <sz val="15"/>
        <rFont val="AngsanaUPC"/>
        <family val="1"/>
        <charset val="222"/>
      </rPr>
      <t xml:space="preserve">5</t>
    </r>
  </si>
  <si>
    <t xml:space="preserve">Matayom 5</t>
  </si>
  <si>
    <r>
      <rPr>
        <sz val="15"/>
        <rFont val="Noto Sans Devanagari"/>
        <family val="2"/>
      </rPr>
      <t xml:space="preserve">มัธยม </t>
    </r>
    <r>
      <rPr>
        <sz val="15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รวมระดับอาชีวศึกษา และอุดมศึกษา</t>
    </r>
  </si>
  <si>
    <t xml:space="preserve">    Note :</t>
  </si>
  <si>
    <t xml:space="preserve">1/   Included Vocational and University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เขตพื้นที่การศึกษานนทบุรี เขต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1"/>
        <charset val="222"/>
      </rPr>
      <t xml:space="preserve">2</t>
    </r>
  </si>
  <si>
    <t xml:space="preserve">Source:</t>
  </si>
  <si>
    <t xml:space="preserve"> Nonthaburi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19" min="5" style="1" width="8.99"/>
    <col collapsed="false" customWidth="true" hidden="false" outlineLevel="0" max="20" min="20" style="1" width="0.99"/>
    <col collapsed="false" customWidth="true" hidden="false" outlineLevel="0" max="21" min="21" style="1" width="18.99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6" t="n">
        <v>3.11</v>
      </c>
      <c r="D2" s="5" t="s">
        <v>3</v>
      </c>
    </row>
    <row r="3" customFormat="false" ht="8.25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customFormat="false" ht="21.75" hidden="false" customHeight="false" outlineLevel="0" collapsed="false">
      <c r="A5" s="7"/>
      <c r="B5" s="7"/>
      <c r="C5" s="7"/>
      <c r="D5" s="7"/>
      <c r="E5" s="13"/>
      <c r="G5" s="14"/>
      <c r="H5" s="15"/>
      <c r="I5" s="9"/>
      <c r="J5" s="16"/>
      <c r="K5" s="17" t="s">
        <v>6</v>
      </c>
      <c r="L5" s="17"/>
      <c r="M5" s="17"/>
      <c r="N5" s="15"/>
      <c r="O5" s="9"/>
      <c r="P5" s="16"/>
      <c r="S5" s="14"/>
    </row>
    <row r="6" customFormat="false" ht="18.75" hidden="false" customHeight="true" outlineLevel="0" collapsed="false">
      <c r="A6" s="7"/>
      <c r="B6" s="7"/>
      <c r="C6" s="7"/>
      <c r="D6" s="7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customFormat="false" ht="21" hidden="false" customHeight="true" outlineLevel="0" collapsed="false">
      <c r="A7" s="7"/>
      <c r="B7" s="7"/>
      <c r="C7" s="7"/>
      <c r="D7" s="7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customFormat="false" ht="21.75" hidden="false" customHeight="false" outlineLevel="0" collapsed="false">
      <c r="A8" s="7"/>
      <c r="B8" s="7"/>
      <c r="C8" s="7"/>
      <c r="D8" s="7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customFormat="false" ht="18.75" hidden="false" customHeight="true" outlineLevel="0" collapsed="false">
      <c r="A9" s="7"/>
      <c r="B9" s="7"/>
      <c r="C9" s="7"/>
      <c r="D9" s="7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customFormat="false" ht="20.25" hidden="false" customHeight="true" outlineLevel="0" collapsed="false">
      <c r="A10" s="7"/>
      <c r="B10" s="7"/>
      <c r="C10" s="7"/>
      <c r="D10" s="7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customFormat="false" ht="18.75" hidden="false" customHeight="true" outlineLevel="0" collapsed="false">
      <c r="A11" s="7"/>
      <c r="B11" s="7"/>
      <c r="C11" s="7"/>
      <c r="D11" s="7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2" customFormat="true" ht="22.5" hidden="false" customHeight="true" outlineLevel="0" collapsed="false">
      <c r="A12" s="33" t="s">
        <v>7</v>
      </c>
      <c r="B12" s="33"/>
      <c r="C12" s="33"/>
      <c r="D12" s="33"/>
      <c r="E12" s="34" t="n">
        <f aca="false">SUM(E13:E28)</f>
        <v>158568</v>
      </c>
      <c r="F12" s="34" t="n">
        <f aca="false">SUM(F13:F28)</f>
        <v>78375</v>
      </c>
      <c r="G12" s="34" t="n">
        <f aca="false">SUM(G13:G28)</f>
        <v>89826</v>
      </c>
      <c r="H12" s="34" t="n">
        <f aca="false">SUM(H13:H28)</f>
        <v>100345</v>
      </c>
      <c r="I12" s="34" t="n">
        <f aca="false">SUM(I13:I28)</f>
        <v>49778</v>
      </c>
      <c r="J12" s="34" t="n">
        <f aca="false">SUM(J13:J28)</f>
        <v>70167</v>
      </c>
      <c r="K12" s="34" t="n">
        <f aca="false">SUM(K13:K28)</f>
        <v>58350</v>
      </c>
      <c r="L12" s="34" t="n">
        <f aca="false">SUM(L13:L28)</f>
        <v>28643</v>
      </c>
      <c r="M12" s="34" t="n">
        <f aca="false">SUM(M13:M28)</f>
        <v>29707</v>
      </c>
      <c r="N12" s="34" t="n">
        <f aca="false">SUM(N13:N28)</f>
        <v>0</v>
      </c>
      <c r="O12" s="34" t="n">
        <f aca="false">SUM(O13:O28)</f>
        <v>0</v>
      </c>
      <c r="P12" s="34" t="n">
        <f aca="false">SUM(P13:P28)</f>
        <v>0</v>
      </c>
      <c r="Q12" s="34" t="n">
        <f aca="false">SUM(Q13:Q28)</f>
        <v>2085</v>
      </c>
      <c r="R12" s="34" t="n">
        <f aca="false">SUM(R13:R28)</f>
        <v>1112</v>
      </c>
      <c r="S12" s="34" t="n">
        <f aca="false">SUM(S13:S28)</f>
        <v>1063</v>
      </c>
      <c r="T12" s="35"/>
      <c r="U12" s="36" t="s">
        <v>11</v>
      </c>
    </row>
    <row r="13" customFormat="false" ht="18.95" hidden="false" customHeight="true" outlineLevel="0" collapsed="false">
      <c r="B13" s="37" t="s">
        <v>27</v>
      </c>
      <c r="D13" s="14"/>
      <c r="E13" s="38" t="n">
        <v>5055</v>
      </c>
      <c r="F13" s="38" t="n">
        <v>2584</v>
      </c>
      <c r="G13" s="38" t="n">
        <v>2471</v>
      </c>
      <c r="H13" s="38" t="n">
        <v>0</v>
      </c>
      <c r="I13" s="38" t="n">
        <v>0</v>
      </c>
      <c r="J13" s="38" t="n">
        <v>0</v>
      </c>
      <c r="K13" s="38" t="n">
        <v>5055</v>
      </c>
      <c r="L13" s="38" t="n">
        <v>2584</v>
      </c>
      <c r="M13" s="38" t="n">
        <v>2471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13"/>
      <c r="U13" s="1" t="s">
        <v>28</v>
      </c>
    </row>
    <row r="14" customFormat="false" ht="18.95" hidden="false" customHeight="true" outlineLevel="0" collapsed="false">
      <c r="B14" s="37" t="s">
        <v>29</v>
      </c>
      <c r="D14" s="14"/>
      <c r="E14" s="38" t="n">
        <v>10991</v>
      </c>
      <c r="F14" s="38" t="n">
        <v>5707</v>
      </c>
      <c r="G14" s="38" t="n">
        <v>5284</v>
      </c>
      <c r="H14" s="38" t="n">
        <v>5591</v>
      </c>
      <c r="I14" s="38" t="n">
        <v>2917</v>
      </c>
      <c r="J14" s="38" t="n">
        <v>2674</v>
      </c>
      <c r="K14" s="38" t="n">
        <v>5289</v>
      </c>
      <c r="L14" s="38" t="n">
        <v>2732</v>
      </c>
      <c r="M14" s="38" t="n">
        <v>2557</v>
      </c>
      <c r="N14" s="38" t="n">
        <v>0</v>
      </c>
      <c r="O14" s="38" t="n">
        <v>0</v>
      </c>
      <c r="P14" s="38" t="n">
        <v>0</v>
      </c>
      <c r="Q14" s="38" t="n">
        <v>111</v>
      </c>
      <c r="R14" s="38" t="n">
        <v>58</v>
      </c>
      <c r="S14" s="38" t="n">
        <v>53</v>
      </c>
      <c r="T14" s="13"/>
      <c r="U14" s="1" t="s">
        <v>30</v>
      </c>
    </row>
    <row r="15" customFormat="false" ht="18.95" hidden="false" customHeight="true" outlineLevel="0" collapsed="false">
      <c r="B15" s="37" t="s">
        <v>31</v>
      </c>
      <c r="D15" s="14"/>
      <c r="E15" s="38" t="n">
        <v>10137</v>
      </c>
      <c r="F15" s="38" t="n">
        <v>4607</v>
      </c>
      <c r="G15" s="38" t="n">
        <v>5530</v>
      </c>
      <c r="H15" s="38" t="n">
        <v>6803</v>
      </c>
      <c r="I15" s="38" t="n">
        <v>2896</v>
      </c>
      <c r="J15" s="38" t="n">
        <v>3907</v>
      </c>
      <c r="K15" s="38" t="n">
        <v>5483</v>
      </c>
      <c r="L15" s="38" t="n">
        <v>2787</v>
      </c>
      <c r="M15" s="38" t="n">
        <v>2696</v>
      </c>
      <c r="N15" s="38" t="n">
        <v>0</v>
      </c>
      <c r="O15" s="38" t="n">
        <v>0</v>
      </c>
      <c r="P15" s="38" t="n">
        <v>0</v>
      </c>
      <c r="Q15" s="38" t="n">
        <v>153</v>
      </c>
      <c r="R15" s="38" t="n">
        <v>82</v>
      </c>
      <c r="S15" s="38" t="n">
        <v>71</v>
      </c>
      <c r="T15" s="13"/>
      <c r="U15" s="1" t="s">
        <v>32</v>
      </c>
    </row>
    <row r="16" customFormat="false" ht="18.95" hidden="false" customHeight="true" outlineLevel="0" collapsed="false">
      <c r="B16" s="37" t="s">
        <v>33</v>
      </c>
      <c r="D16" s="14"/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13"/>
      <c r="U16" s="1" t="s">
        <v>34</v>
      </c>
    </row>
    <row r="17" customFormat="false" ht="18.95" hidden="false" customHeight="true" outlineLevel="0" collapsed="false">
      <c r="B17" s="37" t="s">
        <v>35</v>
      </c>
      <c r="D17" s="14"/>
      <c r="E17" s="38" t="n">
        <v>11630</v>
      </c>
      <c r="F17" s="38" t="n">
        <v>6011</v>
      </c>
      <c r="G17" s="38" t="n">
        <v>5619</v>
      </c>
      <c r="H17" s="38" t="n">
        <v>6205</v>
      </c>
      <c r="I17" s="38" t="n">
        <v>3269</v>
      </c>
      <c r="J17" s="38" t="n">
        <v>2936</v>
      </c>
      <c r="K17" s="38" t="n">
        <v>5250</v>
      </c>
      <c r="L17" s="38" t="n">
        <v>2651</v>
      </c>
      <c r="M17" s="38" t="n">
        <v>2599</v>
      </c>
      <c r="N17" s="38" t="n">
        <v>0</v>
      </c>
      <c r="O17" s="38" t="n">
        <v>0</v>
      </c>
      <c r="P17" s="38" t="n">
        <v>0</v>
      </c>
      <c r="Q17" s="38" t="n">
        <v>175</v>
      </c>
      <c r="R17" s="38" t="n">
        <v>91</v>
      </c>
      <c r="S17" s="38" t="n">
        <v>84</v>
      </c>
      <c r="T17" s="13"/>
      <c r="U17" s="1" t="s">
        <v>36</v>
      </c>
    </row>
    <row r="18" customFormat="false" ht="18.95" hidden="false" customHeight="true" outlineLevel="0" collapsed="false">
      <c r="B18" s="37" t="s">
        <v>37</v>
      </c>
      <c r="D18" s="14"/>
      <c r="E18" s="38" t="n">
        <v>11451</v>
      </c>
      <c r="F18" s="38" t="n">
        <v>5866</v>
      </c>
      <c r="G18" s="38" t="n">
        <v>5585</v>
      </c>
      <c r="H18" s="38" t="n">
        <v>6312</v>
      </c>
      <c r="I18" s="38" t="n">
        <v>3299</v>
      </c>
      <c r="J18" s="38" t="n">
        <v>3013</v>
      </c>
      <c r="K18" s="38" t="n">
        <v>4951</v>
      </c>
      <c r="L18" s="38" t="n">
        <v>2474</v>
      </c>
      <c r="M18" s="38" t="n">
        <v>2477</v>
      </c>
      <c r="N18" s="38" t="n">
        <v>0</v>
      </c>
      <c r="O18" s="38" t="n">
        <v>0</v>
      </c>
      <c r="P18" s="38" t="n">
        <v>0</v>
      </c>
      <c r="Q18" s="38" t="n">
        <v>188</v>
      </c>
      <c r="R18" s="38" t="n">
        <v>93</v>
      </c>
      <c r="S18" s="38" t="n">
        <v>95</v>
      </c>
      <c r="T18" s="13"/>
      <c r="U18" s="1" t="s">
        <v>38</v>
      </c>
    </row>
    <row r="19" customFormat="false" ht="18.95" hidden="false" customHeight="true" outlineLevel="0" collapsed="false">
      <c r="B19" s="37" t="s">
        <v>39</v>
      </c>
      <c r="D19" s="14"/>
      <c r="E19" s="38" t="n">
        <v>13012</v>
      </c>
      <c r="F19" s="38" t="n">
        <v>6676</v>
      </c>
      <c r="G19" s="38" t="n">
        <v>6336</v>
      </c>
      <c r="H19" s="38" t="n">
        <v>7158</v>
      </c>
      <c r="I19" s="38" t="n">
        <v>3734</v>
      </c>
      <c r="J19" s="38" t="n">
        <v>3424</v>
      </c>
      <c r="K19" s="38" t="n">
        <v>5599</v>
      </c>
      <c r="L19" s="38" t="n">
        <v>2805</v>
      </c>
      <c r="M19" s="38" t="n">
        <v>2794</v>
      </c>
      <c r="N19" s="38" t="n">
        <v>0</v>
      </c>
      <c r="O19" s="38" t="n">
        <v>0</v>
      </c>
      <c r="P19" s="38" t="n">
        <v>0</v>
      </c>
      <c r="Q19" s="38" t="n">
        <v>255</v>
      </c>
      <c r="R19" s="38" t="n">
        <v>137</v>
      </c>
      <c r="S19" s="38" t="n">
        <v>118</v>
      </c>
      <c r="T19" s="13"/>
      <c r="U19" s="1" t="s">
        <v>40</v>
      </c>
    </row>
    <row r="20" customFormat="false" ht="18.95" hidden="false" customHeight="true" outlineLevel="0" collapsed="false">
      <c r="B20" s="37" t="s">
        <v>41</v>
      </c>
      <c r="D20" s="14"/>
      <c r="E20" s="38" t="n">
        <v>14123</v>
      </c>
      <c r="F20" s="38" t="n">
        <v>7379</v>
      </c>
      <c r="G20" s="38" t="n">
        <v>6744</v>
      </c>
      <c r="H20" s="38" t="n">
        <v>7974</v>
      </c>
      <c r="I20" s="38" t="n">
        <v>4283</v>
      </c>
      <c r="J20" s="38" t="n">
        <v>3691</v>
      </c>
      <c r="K20" s="38" t="n">
        <v>5879</v>
      </c>
      <c r="L20" s="38" t="n">
        <v>2954</v>
      </c>
      <c r="M20" s="38" t="n">
        <v>2925</v>
      </c>
      <c r="N20" s="38" t="n">
        <v>0</v>
      </c>
      <c r="O20" s="38" t="n">
        <v>0</v>
      </c>
      <c r="P20" s="38" t="n">
        <v>0</v>
      </c>
      <c r="Q20" s="38" t="n">
        <v>180</v>
      </c>
      <c r="R20" s="38" t="n">
        <v>142</v>
      </c>
      <c r="S20" s="38" t="n">
        <v>128</v>
      </c>
      <c r="T20" s="13"/>
      <c r="U20" s="1" t="s">
        <v>42</v>
      </c>
    </row>
    <row r="21" customFormat="false" ht="18.95" hidden="false" customHeight="true" outlineLevel="0" collapsed="false">
      <c r="B21" s="37" t="s">
        <v>43</v>
      </c>
      <c r="D21" s="14"/>
      <c r="E21" s="38" t="n">
        <v>13918</v>
      </c>
      <c r="F21" s="38" t="n">
        <v>7205</v>
      </c>
      <c r="G21" s="38" t="n">
        <v>6713</v>
      </c>
      <c r="H21" s="38" t="n">
        <v>7942</v>
      </c>
      <c r="I21" s="38" t="n">
        <v>4181</v>
      </c>
      <c r="J21" s="38" t="n">
        <v>3761</v>
      </c>
      <c r="K21" s="38" t="n">
        <v>5712</v>
      </c>
      <c r="L21" s="38" t="n">
        <v>2884</v>
      </c>
      <c r="M21" s="38" t="n">
        <v>2828</v>
      </c>
      <c r="N21" s="38" t="n">
        <v>0</v>
      </c>
      <c r="O21" s="38" t="n">
        <v>0</v>
      </c>
      <c r="P21" s="38" t="n">
        <v>0</v>
      </c>
      <c r="Q21" s="38" t="n">
        <v>264</v>
      </c>
      <c r="R21" s="38" t="n">
        <v>140</v>
      </c>
      <c r="S21" s="38" t="n">
        <v>124</v>
      </c>
      <c r="T21" s="13"/>
      <c r="U21" s="1" t="s">
        <v>44</v>
      </c>
    </row>
    <row r="22" customFormat="false" ht="18.95" hidden="false" customHeight="true" outlineLevel="0" collapsed="false">
      <c r="B22" s="37" t="s">
        <v>45</v>
      </c>
      <c r="D22" s="14"/>
      <c r="E22" s="38" t="n">
        <v>13454</v>
      </c>
      <c r="F22" s="38" t="n">
        <v>6955</v>
      </c>
      <c r="G22" s="38" t="n">
        <v>6499</v>
      </c>
      <c r="H22" s="38" t="n">
        <v>7748</v>
      </c>
      <c r="I22" s="38" t="n">
        <v>4079</v>
      </c>
      <c r="J22" s="38" t="n">
        <v>3669</v>
      </c>
      <c r="K22" s="38" t="n">
        <v>5417</v>
      </c>
      <c r="L22" s="38" t="n">
        <v>2717</v>
      </c>
      <c r="M22" s="38" t="n">
        <v>2700</v>
      </c>
      <c r="N22" s="38" t="n">
        <v>0</v>
      </c>
      <c r="O22" s="38" t="n">
        <v>0</v>
      </c>
      <c r="P22" s="38" t="n">
        <v>0</v>
      </c>
      <c r="Q22" s="38" t="n">
        <v>289</v>
      </c>
      <c r="R22" s="38" t="n">
        <v>159</v>
      </c>
      <c r="S22" s="38" t="n">
        <v>130</v>
      </c>
      <c r="T22" s="13"/>
      <c r="U22" s="1" t="s">
        <v>46</v>
      </c>
    </row>
    <row r="23" customFormat="false" ht="18.95" hidden="false" customHeight="true" outlineLevel="0" collapsed="false">
      <c r="B23" s="37" t="s">
        <v>47</v>
      </c>
      <c r="D23" s="14"/>
      <c r="E23" s="38" t="n">
        <v>13094</v>
      </c>
      <c r="F23" s="38" t="n">
        <v>6509</v>
      </c>
      <c r="G23" s="38" t="n">
        <v>7276</v>
      </c>
      <c r="H23" s="38" t="n">
        <v>10262</v>
      </c>
      <c r="I23" s="38" t="n">
        <v>5240</v>
      </c>
      <c r="J23" s="38" t="n">
        <v>5022</v>
      </c>
      <c r="K23" s="38" t="n">
        <v>2651</v>
      </c>
      <c r="L23" s="38" t="n">
        <v>1185</v>
      </c>
      <c r="M23" s="38" t="n">
        <v>1466</v>
      </c>
      <c r="N23" s="38" t="n">
        <v>0</v>
      </c>
      <c r="O23" s="38" t="n">
        <v>0</v>
      </c>
      <c r="P23" s="38" t="n">
        <v>0</v>
      </c>
      <c r="Q23" s="38" t="n">
        <v>181</v>
      </c>
      <c r="R23" s="38" t="n">
        <v>84</v>
      </c>
      <c r="S23" s="38" t="n">
        <v>97</v>
      </c>
      <c r="T23" s="13"/>
      <c r="U23" s="1" t="s">
        <v>48</v>
      </c>
    </row>
    <row r="24" customFormat="false" ht="18.95" hidden="false" customHeight="true" outlineLevel="0" collapsed="false">
      <c r="B24" s="37" t="s">
        <v>49</v>
      </c>
      <c r="D24" s="14"/>
      <c r="E24" s="38" t="n">
        <v>12873</v>
      </c>
      <c r="F24" s="38" t="n">
        <v>6347</v>
      </c>
      <c r="G24" s="38" t="n">
        <v>7126</v>
      </c>
      <c r="H24" s="38" t="n">
        <v>10302</v>
      </c>
      <c r="I24" s="38" t="n">
        <v>5252</v>
      </c>
      <c r="J24" s="38" t="n">
        <v>5050</v>
      </c>
      <c r="K24" s="38" t="n">
        <v>2452</v>
      </c>
      <c r="L24" s="38" t="n">
        <v>1043</v>
      </c>
      <c r="M24" s="38" t="n">
        <v>1409</v>
      </c>
      <c r="N24" s="38" t="n">
        <v>0</v>
      </c>
      <c r="O24" s="38" t="n">
        <v>0</v>
      </c>
      <c r="P24" s="38" t="n">
        <v>0</v>
      </c>
      <c r="Q24" s="38" t="n">
        <v>119</v>
      </c>
      <c r="R24" s="38" t="n">
        <v>52</v>
      </c>
      <c r="S24" s="38" t="n">
        <v>67</v>
      </c>
      <c r="T24" s="13"/>
      <c r="U24" s="1" t="s">
        <v>50</v>
      </c>
    </row>
    <row r="25" customFormat="false" ht="18.75" hidden="false" customHeight="true" outlineLevel="0" collapsed="false">
      <c r="B25" s="37" t="s">
        <v>51</v>
      </c>
      <c r="D25" s="14"/>
      <c r="E25" s="38" t="n">
        <v>11673</v>
      </c>
      <c r="F25" s="38" t="n">
        <v>5778</v>
      </c>
      <c r="G25" s="38" t="n">
        <v>7563</v>
      </c>
      <c r="H25" s="38" t="n">
        <v>9524</v>
      </c>
      <c r="I25" s="38" t="n">
        <v>4806</v>
      </c>
      <c r="J25" s="38" t="n">
        <v>24318</v>
      </c>
      <c r="K25" s="38" t="n">
        <v>2046</v>
      </c>
      <c r="L25" s="38" t="n">
        <v>926</v>
      </c>
      <c r="M25" s="38" t="n">
        <v>1120</v>
      </c>
      <c r="N25" s="38" t="n">
        <v>0</v>
      </c>
      <c r="O25" s="38" t="n">
        <v>0</v>
      </c>
      <c r="P25" s="38" t="n">
        <v>0</v>
      </c>
      <c r="Q25" s="38" t="n">
        <v>103</v>
      </c>
      <c r="R25" s="38" t="n">
        <v>46</v>
      </c>
      <c r="S25" s="38" t="n">
        <v>57</v>
      </c>
      <c r="T25" s="13"/>
      <c r="U25" s="1" t="s">
        <v>52</v>
      </c>
    </row>
    <row r="26" customFormat="false" ht="18.95" hidden="false" customHeight="true" outlineLevel="0" collapsed="false">
      <c r="B26" s="37" t="s">
        <v>53</v>
      </c>
      <c r="D26" s="14"/>
      <c r="E26" s="38" t="n">
        <v>6245</v>
      </c>
      <c r="F26" s="38" t="n">
        <v>2470</v>
      </c>
      <c r="G26" s="38" t="n">
        <v>6878</v>
      </c>
      <c r="H26" s="38" t="n">
        <v>5161</v>
      </c>
      <c r="I26" s="38" t="n">
        <v>2086</v>
      </c>
      <c r="J26" s="38" t="n">
        <v>3075</v>
      </c>
      <c r="K26" s="38" t="n">
        <v>1053</v>
      </c>
      <c r="L26" s="38" t="n">
        <v>368</v>
      </c>
      <c r="M26" s="38" t="n">
        <v>685</v>
      </c>
      <c r="N26" s="38" t="n">
        <v>0</v>
      </c>
      <c r="O26" s="38" t="n">
        <v>0</v>
      </c>
      <c r="P26" s="38" t="n">
        <v>0</v>
      </c>
      <c r="Q26" s="38" t="n">
        <v>31</v>
      </c>
      <c r="R26" s="38" t="n">
        <v>16</v>
      </c>
      <c r="S26" s="38" t="n">
        <v>15</v>
      </c>
      <c r="T26" s="13"/>
      <c r="U26" s="1" t="s">
        <v>54</v>
      </c>
    </row>
    <row r="27" customFormat="false" ht="18.95" hidden="false" customHeight="true" outlineLevel="0" collapsed="false">
      <c r="B27" s="37" t="s">
        <v>55</v>
      </c>
      <c r="D27" s="14"/>
      <c r="E27" s="38" t="n">
        <v>5655</v>
      </c>
      <c r="F27" s="38" t="n">
        <v>2174</v>
      </c>
      <c r="G27" s="38" t="n">
        <v>6323</v>
      </c>
      <c r="H27" s="38" t="n">
        <v>4838</v>
      </c>
      <c r="I27" s="38" t="n">
        <v>1896</v>
      </c>
      <c r="J27" s="38" t="n">
        <v>2942</v>
      </c>
      <c r="K27" s="38" t="n">
        <v>799</v>
      </c>
      <c r="L27" s="38" t="n">
        <v>271</v>
      </c>
      <c r="M27" s="38" t="n">
        <v>528</v>
      </c>
      <c r="N27" s="38" t="n">
        <v>0</v>
      </c>
      <c r="O27" s="38" t="n">
        <v>0</v>
      </c>
      <c r="P27" s="38" t="n">
        <v>0</v>
      </c>
      <c r="Q27" s="38" t="n">
        <v>18</v>
      </c>
      <c r="R27" s="38" t="n">
        <v>7</v>
      </c>
      <c r="S27" s="38" t="n">
        <v>11</v>
      </c>
      <c r="T27" s="13"/>
      <c r="U27" s="1" t="s">
        <v>56</v>
      </c>
    </row>
    <row r="28" customFormat="false" ht="18.95" hidden="false" customHeight="true" outlineLevel="0" collapsed="false">
      <c r="B28" s="37" t="s">
        <v>57</v>
      </c>
      <c r="D28" s="14"/>
      <c r="E28" s="38" t="n">
        <v>5257</v>
      </c>
      <c r="F28" s="38" t="n">
        <v>2107</v>
      </c>
      <c r="G28" s="38" t="n">
        <v>3879</v>
      </c>
      <c r="H28" s="38" t="n">
        <v>4525</v>
      </c>
      <c r="I28" s="38" t="n">
        <v>1840</v>
      </c>
      <c r="J28" s="38" t="n">
        <v>2685</v>
      </c>
      <c r="K28" s="38" t="n">
        <v>714</v>
      </c>
      <c r="L28" s="38" t="n">
        <v>262</v>
      </c>
      <c r="M28" s="38" t="n">
        <v>452</v>
      </c>
      <c r="N28" s="38" t="n">
        <v>0</v>
      </c>
      <c r="O28" s="38" t="n">
        <v>0</v>
      </c>
      <c r="P28" s="38" t="n">
        <v>0</v>
      </c>
      <c r="Q28" s="38" t="n">
        <v>18</v>
      </c>
      <c r="R28" s="38" t="n">
        <v>5</v>
      </c>
      <c r="S28" s="38" t="n">
        <v>13</v>
      </c>
      <c r="T28" s="13"/>
      <c r="U28" s="1" t="s">
        <v>58</v>
      </c>
    </row>
    <row r="29" customFormat="false" ht="5.25" hidden="false" customHeight="true" outlineLevel="0" collapsed="false">
      <c r="A29" s="24"/>
      <c r="B29" s="24"/>
      <c r="C29" s="24"/>
      <c r="D29" s="25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23"/>
      <c r="U29" s="24"/>
    </row>
    <row r="30" s="42" customFormat="true" ht="5.25" hidden="false" customHeight="true" outlineLevel="0" collapsed="false">
      <c r="A30" s="40"/>
      <c r="B30" s="40"/>
      <c r="C30" s="40"/>
      <c r="D30" s="40"/>
      <c r="E30" s="1"/>
      <c r="F30" s="1"/>
      <c r="G30" s="1" t="n">
        <v>1973</v>
      </c>
      <c r="H30" s="1"/>
      <c r="I30" s="1"/>
      <c r="J30" s="41"/>
    </row>
    <row r="31" s="44" customFormat="true" ht="20.25" hidden="false" customHeight="true" outlineLevel="0" collapsed="false">
      <c r="A31" s="43"/>
      <c r="C31" s="43"/>
      <c r="D31" s="45" t="s">
        <v>59</v>
      </c>
      <c r="E31" s="43" t="s">
        <v>60</v>
      </c>
      <c r="F31" s="43"/>
      <c r="I31" s="43"/>
      <c r="L31" s="46" t="s">
        <v>61</v>
      </c>
      <c r="M31" s="44" t="s">
        <v>62</v>
      </c>
    </row>
    <row r="32" s="47" customFormat="true" ht="24" hidden="false" customHeight="true" outlineLevel="0" collapsed="false">
      <c r="D32" s="48" t="s">
        <v>63</v>
      </c>
      <c r="E32" s="48"/>
      <c r="L32" s="49" t="s">
        <v>64</v>
      </c>
      <c r="M32" s="50" t="s">
        <v>65</v>
      </c>
      <c r="O32" s="51"/>
    </row>
    <row r="33" s="52" customFormat="true" ht="23.25" hidden="false" customHeight="false" outlineLevel="0" collapsed="false"/>
    <row r="34" s="52" customFormat="true" ht="23.25" hidden="false" customHeight="false" outlineLevel="0" collapsed="false"/>
    <row r="35" s="52" customFormat="true" ht="23.25" hidden="false" customHeight="false" outlineLevel="0" collapsed="false"/>
    <row r="36" s="42" customFormat="true" ht="21.75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51:04Z</dcterms:created>
  <dc:creator>nonthaburi</dc:creator>
  <dc:description/>
  <dc:language>en-US</dc:language>
  <cp:lastModifiedBy>nonthaburi</cp:lastModifiedBy>
  <dcterms:modified xsi:type="dcterms:W3CDTF">2003-01-17T03:51:28Z</dcterms:modified>
  <cp:revision>0</cp:revision>
  <dc:subject/>
  <dc:title/>
</cp:coreProperties>
</file>