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atch In Freshwater By Kind Of Freshwater And District: 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ตะเพียน</t>
  </si>
  <si>
    <t xml:space="preserve">ปลาช่อน</t>
  </si>
  <si>
    <t xml:space="preserve">ปลาสร้อยขาว</t>
  </si>
  <si>
    <t xml:space="preserve">ปลานวลจันทร์</t>
  </si>
  <si>
    <t xml:space="preserve">ปลาสลิด</t>
  </si>
  <si>
    <t xml:space="preserve">District</t>
  </si>
  <si>
    <t xml:space="preserve">รวม</t>
  </si>
  <si>
    <t xml:space="preserve">ปลานิล</t>
  </si>
  <si>
    <t xml:space="preserve">Common</t>
  </si>
  <si>
    <t xml:space="preserve">Striped</t>
  </si>
  <si>
    <t xml:space="preserve">Siamese </t>
  </si>
  <si>
    <t xml:space="preserve">ปลาไน</t>
  </si>
  <si>
    <t xml:space="preserve">Small </t>
  </si>
  <si>
    <t xml:space="preserve">ปลาดุก</t>
  </si>
  <si>
    <t xml:space="preserve">Snake</t>
  </si>
  <si>
    <t xml:space="preserve">ปลาจีน</t>
  </si>
  <si>
    <t xml:space="preserve">Total</t>
  </si>
  <si>
    <t xml:space="preserve">Nile</t>
  </si>
  <si>
    <t xml:space="preserve">silver</t>
  </si>
  <si>
    <t xml:space="preserve">snakes-head</t>
  </si>
  <si>
    <t xml:space="preserve">mud </t>
  </si>
  <si>
    <t xml:space="preserve">scale mud</t>
  </si>
  <si>
    <t xml:space="preserve">Walking</t>
  </si>
  <si>
    <t xml:space="preserve">skin</t>
  </si>
  <si>
    <t xml:space="preserve">Silver </t>
  </si>
  <si>
    <t xml:space="preserve">อื่น ๆ</t>
  </si>
  <si>
    <t xml:space="preserve">tilapia</t>
  </si>
  <si>
    <t xml:space="preserve">barb</t>
  </si>
  <si>
    <t xml:space="preserve">fish</t>
  </si>
  <si>
    <t xml:space="preserve">carp</t>
  </si>
  <si>
    <t xml:space="preserve"> carp</t>
  </si>
  <si>
    <t xml:space="preserve">catfish </t>
  </si>
  <si>
    <t xml:space="preserve">gourami</t>
  </si>
  <si>
    <t xml:space="preserve">Others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มหาสารคาม</t>
    </r>
  </si>
  <si>
    <t xml:space="preserve">               Source:  Maha Sarakham 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0.28"/>
    <col collapsed="false" customWidth="true" hidden="false" outlineLevel="0" max="6" min="6" style="1" width="10.14"/>
    <col collapsed="false" customWidth="true" hidden="false" outlineLevel="0" max="7" min="7" style="1" width="9.99"/>
    <col collapsed="false" customWidth="true" hidden="false" outlineLevel="0" max="9" min="8" style="1" width="9.28"/>
    <col collapsed="false" customWidth="true" hidden="false" outlineLevel="0" max="10" min="10" style="1" width="12.28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6" min="14" style="1" width="9.28"/>
    <col collapsed="false" customWidth="true" hidden="false" outlineLevel="0" max="17" min="17" style="2" width="10.99"/>
    <col collapsed="false" customWidth="true" hidden="false" outlineLevel="0" max="18" min="18" style="2" width="6.71"/>
    <col collapsed="false" customWidth="true" hidden="false" outlineLevel="0" max="19" min="19" style="2" width="2.28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8.75" hidden="false" customHeight="false" outlineLevel="0" collapsed="false">
      <c r="A2" s="3"/>
      <c r="B2" s="3" t="s">
        <v>2</v>
      </c>
      <c r="C2" s="5" t="n">
        <v>9.11</v>
      </c>
      <c r="D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18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9"/>
      <c r="M3" s="9"/>
      <c r="N3" s="9"/>
      <c r="O3" s="9"/>
      <c r="P3" s="9"/>
      <c r="Q3" s="10" t="s">
        <v>4</v>
      </c>
      <c r="R3" s="10"/>
    </row>
    <row r="4" s="18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/>
      <c r="H4" s="14" t="s">
        <v>6</v>
      </c>
      <c r="I4" s="14" t="s">
        <v>7</v>
      </c>
      <c r="J4" s="14" t="s">
        <v>8</v>
      </c>
      <c r="K4" s="13"/>
      <c r="L4" s="15" t="s">
        <v>9</v>
      </c>
      <c r="M4" s="16"/>
      <c r="N4" s="15" t="s">
        <v>10</v>
      </c>
      <c r="O4" s="16"/>
      <c r="P4" s="15"/>
      <c r="Q4" s="17" t="s">
        <v>11</v>
      </c>
      <c r="R4" s="17"/>
    </row>
    <row r="5" s="18" customFormat="true" ht="25.5" hidden="false" customHeight="true" outlineLevel="0" collapsed="false">
      <c r="A5" s="11"/>
      <c r="B5" s="11"/>
      <c r="C5" s="11"/>
      <c r="D5" s="11"/>
      <c r="E5" s="11"/>
      <c r="F5" s="19" t="s">
        <v>12</v>
      </c>
      <c r="G5" s="15" t="s">
        <v>13</v>
      </c>
      <c r="H5" s="20" t="s">
        <v>14</v>
      </c>
      <c r="I5" s="21" t="s">
        <v>15</v>
      </c>
      <c r="J5" s="20" t="s">
        <v>16</v>
      </c>
      <c r="K5" s="15" t="s">
        <v>17</v>
      </c>
      <c r="L5" s="21" t="s">
        <v>18</v>
      </c>
      <c r="M5" s="15" t="s">
        <v>19</v>
      </c>
      <c r="N5" s="21" t="s">
        <v>20</v>
      </c>
      <c r="O5" s="15" t="s">
        <v>21</v>
      </c>
      <c r="P5" s="15"/>
      <c r="Q5" s="17"/>
      <c r="R5" s="17"/>
    </row>
    <row r="6" s="18" customFormat="true" ht="25.5" hidden="false" customHeight="true" outlineLevel="0" collapsed="false">
      <c r="A6" s="11"/>
      <c r="B6" s="11"/>
      <c r="C6" s="11"/>
      <c r="D6" s="11"/>
      <c r="E6" s="11"/>
      <c r="F6" s="20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1" t="s">
        <v>14</v>
      </c>
      <c r="L6" s="22" t="s">
        <v>27</v>
      </c>
      <c r="M6" s="21" t="s">
        <v>28</v>
      </c>
      <c r="N6" s="21" t="s">
        <v>29</v>
      </c>
      <c r="O6" s="21" t="s">
        <v>30</v>
      </c>
      <c r="P6" s="15" t="s">
        <v>31</v>
      </c>
      <c r="Q6" s="17"/>
      <c r="R6" s="17"/>
    </row>
    <row r="7" s="25" customFormat="true" ht="25.5" hidden="false" customHeight="true" outlineLevel="0" collapsed="false">
      <c r="A7" s="11"/>
      <c r="B7" s="11"/>
      <c r="C7" s="11"/>
      <c r="D7" s="11"/>
      <c r="E7" s="11"/>
      <c r="F7" s="23"/>
      <c r="G7" s="24" t="s">
        <v>32</v>
      </c>
      <c r="H7" s="23" t="s">
        <v>33</v>
      </c>
      <c r="I7" s="24" t="s">
        <v>34</v>
      </c>
      <c r="J7" s="24" t="s">
        <v>35</v>
      </c>
      <c r="K7" s="24" t="s">
        <v>35</v>
      </c>
      <c r="L7" s="24" t="s">
        <v>36</v>
      </c>
      <c r="M7" s="24" t="s">
        <v>37</v>
      </c>
      <c r="N7" s="24" t="s">
        <v>38</v>
      </c>
      <c r="O7" s="24" t="s">
        <v>35</v>
      </c>
      <c r="P7" s="24" t="s">
        <v>39</v>
      </c>
      <c r="Q7" s="17"/>
      <c r="R7" s="17"/>
    </row>
    <row r="8" s="32" customFormat="true" ht="3" hidden="false" customHeight="true" outlineLevel="0" collapsed="false">
      <c r="A8" s="26"/>
      <c r="B8" s="27"/>
      <c r="C8" s="27"/>
      <c r="D8" s="27"/>
      <c r="E8" s="28"/>
      <c r="F8" s="29"/>
      <c r="G8" s="30"/>
      <c r="H8" s="30"/>
      <c r="I8" s="30"/>
      <c r="J8" s="31"/>
      <c r="K8" s="30"/>
      <c r="L8" s="30"/>
      <c r="M8" s="30"/>
      <c r="N8" s="30"/>
      <c r="O8" s="30"/>
      <c r="P8" s="30"/>
    </row>
    <row r="9" s="36" customFormat="true" ht="22.5" hidden="false" customHeight="true" outlineLevel="0" collapsed="false">
      <c r="A9" s="33" t="s">
        <v>40</v>
      </c>
      <c r="B9" s="33"/>
      <c r="C9" s="33"/>
      <c r="D9" s="33"/>
      <c r="E9" s="33"/>
      <c r="F9" s="34" t="n">
        <f aca="false">SUM(F10:F22)</f>
        <v>18635186</v>
      </c>
      <c r="G9" s="34" t="n">
        <f aca="false">SUM(G10:G22)</f>
        <v>5686173</v>
      </c>
      <c r="H9" s="34" t="n">
        <f aca="false">SUM(H10:H22)</f>
        <v>2428498</v>
      </c>
      <c r="I9" s="34" t="n">
        <f aca="false">SUM(I10:I22)</f>
        <v>1583724</v>
      </c>
      <c r="J9" s="34" t="n">
        <f aca="false">SUM(J10:J22)</f>
        <v>1052003</v>
      </c>
      <c r="K9" s="34" t="n">
        <f aca="false">SUM(K10:K22)</f>
        <v>1765278</v>
      </c>
      <c r="L9" s="34" t="n">
        <f aca="false">SUM(L10:L22)</f>
        <v>2087850</v>
      </c>
      <c r="M9" s="34" t="n">
        <f aca="false">SUM(M10:M22)</f>
        <v>1481097</v>
      </c>
      <c r="N9" s="34" t="n">
        <f aca="false">SUM(N10:N22)</f>
        <v>561014</v>
      </c>
      <c r="O9" s="34" t="n">
        <f aca="false">SUM(O10:O22)</f>
        <v>844596</v>
      </c>
      <c r="P9" s="34" t="n">
        <f aca="false">SUM(P10:P22)</f>
        <v>1144953</v>
      </c>
      <c r="Q9" s="35" t="s">
        <v>22</v>
      </c>
      <c r="R9" s="35"/>
    </row>
    <row r="10" s="39" customFormat="true" ht="18.75" hidden="false" customHeight="false" outlineLevel="0" collapsed="false">
      <c r="A10" s="37"/>
      <c r="B10" s="38" t="s">
        <v>41</v>
      </c>
      <c r="E10" s="40"/>
      <c r="F10" s="41" t="n">
        <f aca="false">SUM(G10:P10)</f>
        <v>610831</v>
      </c>
      <c r="G10" s="42" t="n">
        <v>242671</v>
      </c>
      <c r="H10" s="42" t="n">
        <v>188250</v>
      </c>
      <c r="I10" s="42" t="n">
        <v>8732</v>
      </c>
      <c r="J10" s="43" t="n">
        <v>0</v>
      </c>
      <c r="K10" s="42" t="n">
        <v>2979</v>
      </c>
      <c r="L10" s="42" t="n">
        <v>0</v>
      </c>
      <c r="M10" s="42" t="n">
        <v>149846</v>
      </c>
      <c r="N10" s="42" t="n">
        <v>1445</v>
      </c>
      <c r="O10" s="42" t="n">
        <v>0</v>
      </c>
      <c r="P10" s="42" t="n">
        <v>16908</v>
      </c>
      <c r="Q10" s="44" t="s">
        <v>42</v>
      </c>
    </row>
    <row r="11" s="39" customFormat="true" ht="18.75" hidden="false" customHeight="false" outlineLevel="0" collapsed="false">
      <c r="A11" s="37"/>
      <c r="B11" s="38" t="s">
        <v>43</v>
      </c>
      <c r="E11" s="40"/>
      <c r="F11" s="41" t="n">
        <f aca="false">SUM(G11:P11)</f>
        <v>1526106</v>
      </c>
      <c r="G11" s="42" t="n">
        <v>326000</v>
      </c>
      <c r="H11" s="42" t="n">
        <v>211000</v>
      </c>
      <c r="I11" s="42" t="n">
        <v>115000</v>
      </c>
      <c r="J11" s="43" t="n">
        <v>110000</v>
      </c>
      <c r="K11" s="42" t="n">
        <v>280000</v>
      </c>
      <c r="L11" s="42" t="n">
        <v>20000</v>
      </c>
      <c r="M11" s="42" t="n">
        <v>305000</v>
      </c>
      <c r="N11" s="42" t="n">
        <v>104000</v>
      </c>
      <c r="O11" s="42" t="n">
        <v>25000</v>
      </c>
      <c r="P11" s="42" t="n">
        <v>30106</v>
      </c>
      <c r="Q11" s="44" t="s">
        <v>44</v>
      </c>
    </row>
    <row r="12" s="39" customFormat="true" ht="18.75" hidden="false" customHeight="false" outlineLevel="0" collapsed="false">
      <c r="A12" s="37"/>
      <c r="B12" s="38" t="s">
        <v>45</v>
      </c>
      <c r="E12" s="40"/>
      <c r="F12" s="41" t="n">
        <f aca="false">SUM(G12:P12)</f>
        <v>716461</v>
      </c>
      <c r="G12" s="42" t="n">
        <v>287450</v>
      </c>
      <c r="H12" s="42" t="n">
        <v>142439</v>
      </c>
      <c r="I12" s="42" t="n">
        <v>8632</v>
      </c>
      <c r="J12" s="43" t="n">
        <v>0</v>
      </c>
      <c r="K12" s="42" t="n">
        <v>2645</v>
      </c>
      <c r="L12" s="42" t="n">
        <v>0</v>
      </c>
      <c r="M12" s="42" t="n">
        <v>168595</v>
      </c>
      <c r="N12" s="42" t="n">
        <v>895</v>
      </c>
      <c r="O12" s="42" t="n">
        <v>29000</v>
      </c>
      <c r="P12" s="42" t="n">
        <v>76805</v>
      </c>
      <c r="Q12" s="44" t="s">
        <v>46</v>
      </c>
    </row>
    <row r="13" s="39" customFormat="true" ht="18.75" hidden="false" customHeight="false" outlineLevel="0" collapsed="false">
      <c r="A13" s="37"/>
      <c r="B13" s="38" t="s">
        <v>47</v>
      </c>
      <c r="E13" s="40"/>
      <c r="F13" s="41" t="n">
        <f aca="false">SUM(G13:P13)</f>
        <v>3861420</v>
      </c>
      <c r="G13" s="42" t="n">
        <v>2677500</v>
      </c>
      <c r="H13" s="42" t="n">
        <v>200000</v>
      </c>
      <c r="I13" s="42" t="n">
        <v>33150</v>
      </c>
      <c r="J13" s="43" t="n">
        <v>57000</v>
      </c>
      <c r="K13" s="42" t="n">
        <v>145850</v>
      </c>
      <c r="L13" s="42" t="n">
        <v>60000</v>
      </c>
      <c r="M13" s="42" t="n">
        <v>54120</v>
      </c>
      <c r="N13" s="42" t="n">
        <v>2800</v>
      </c>
      <c r="O13" s="42" t="n">
        <v>4500</v>
      </c>
      <c r="P13" s="42" t="n">
        <v>626500</v>
      </c>
      <c r="Q13" s="44" t="s">
        <v>48</v>
      </c>
    </row>
    <row r="14" s="39" customFormat="true" ht="18.75" hidden="false" customHeight="false" outlineLevel="0" collapsed="false">
      <c r="A14" s="37"/>
      <c r="B14" s="38" t="s">
        <v>49</v>
      </c>
      <c r="E14" s="40"/>
      <c r="F14" s="41" t="n">
        <f aca="false">SUM(G14:P14)</f>
        <v>5206120</v>
      </c>
      <c r="G14" s="42" t="n">
        <v>910000</v>
      </c>
      <c r="H14" s="42" t="n">
        <v>830000</v>
      </c>
      <c r="I14" s="42" t="n">
        <v>465000</v>
      </c>
      <c r="J14" s="43" t="n">
        <v>340000</v>
      </c>
      <c r="K14" s="42" t="n">
        <v>705000</v>
      </c>
      <c r="L14" s="42" t="n">
        <v>730000</v>
      </c>
      <c r="M14" s="42" t="n">
        <v>350000</v>
      </c>
      <c r="N14" s="42" t="n">
        <v>195000</v>
      </c>
      <c r="O14" s="42" t="n">
        <v>520000</v>
      </c>
      <c r="P14" s="42" t="n">
        <v>161120</v>
      </c>
      <c r="Q14" s="44" t="s">
        <v>50</v>
      </c>
    </row>
    <row r="15" s="39" customFormat="true" ht="18.75" hidden="false" customHeight="false" outlineLevel="0" collapsed="false">
      <c r="A15" s="37"/>
      <c r="B15" s="38" t="s">
        <v>51</v>
      </c>
      <c r="E15" s="40"/>
      <c r="F15" s="41" t="n">
        <f aca="false">SUM(G15:P15)</f>
        <v>59600</v>
      </c>
      <c r="G15" s="42" t="n">
        <v>15000</v>
      </c>
      <c r="H15" s="42" t="n">
        <v>4500</v>
      </c>
      <c r="I15" s="42" t="n">
        <v>2500</v>
      </c>
      <c r="J15" s="43" t="n">
        <v>9000</v>
      </c>
      <c r="K15" s="42" t="n">
        <v>3500</v>
      </c>
      <c r="L15" s="42" t="n">
        <v>11000</v>
      </c>
      <c r="M15" s="42" t="n">
        <v>7500</v>
      </c>
      <c r="N15" s="42" t="n">
        <v>300</v>
      </c>
      <c r="O15" s="42" t="n">
        <v>500</v>
      </c>
      <c r="P15" s="42" t="n">
        <v>5800</v>
      </c>
      <c r="Q15" s="44" t="s">
        <v>52</v>
      </c>
    </row>
    <row r="16" s="39" customFormat="true" ht="18.75" hidden="false" customHeight="false" outlineLevel="0" collapsed="false">
      <c r="A16" s="37"/>
      <c r="B16" s="38" t="s">
        <v>53</v>
      </c>
      <c r="E16" s="40"/>
      <c r="F16" s="41" t="n">
        <f aca="false">SUM(G16:P16)</f>
        <v>826177</v>
      </c>
      <c r="G16" s="42" t="n">
        <v>3580</v>
      </c>
      <c r="H16" s="42" t="n">
        <v>3497</v>
      </c>
      <c r="I16" s="42" t="n">
        <v>1909</v>
      </c>
      <c r="J16" s="43" t="n">
        <v>5396</v>
      </c>
      <c r="K16" s="42" t="n">
        <v>2704</v>
      </c>
      <c r="L16" s="42" t="n">
        <v>795000</v>
      </c>
      <c r="M16" s="42" t="n">
        <v>3857</v>
      </c>
      <c r="N16" s="42" t="n">
        <v>2991</v>
      </c>
      <c r="O16" s="42" t="n">
        <v>0</v>
      </c>
      <c r="P16" s="42" t="n">
        <v>7243</v>
      </c>
      <c r="Q16" s="44" t="s">
        <v>54</v>
      </c>
    </row>
    <row r="17" s="39" customFormat="true" ht="18.75" hidden="false" customHeight="false" outlineLevel="0" collapsed="false">
      <c r="A17" s="37"/>
      <c r="B17" s="38" t="s">
        <v>55</v>
      </c>
      <c r="E17" s="40"/>
      <c r="F17" s="41" t="n">
        <f aca="false">SUM(G17:P17)</f>
        <v>25699</v>
      </c>
      <c r="G17" s="42" t="n">
        <v>2917</v>
      </c>
      <c r="H17" s="42" t="n">
        <v>3354</v>
      </c>
      <c r="I17" s="42" t="n">
        <v>4672</v>
      </c>
      <c r="J17" s="43" t="n">
        <v>2596</v>
      </c>
      <c r="K17" s="42" t="n">
        <v>449</v>
      </c>
      <c r="L17" s="42" t="n">
        <v>0</v>
      </c>
      <c r="M17" s="42" t="n">
        <v>2396</v>
      </c>
      <c r="N17" s="42" t="n">
        <v>1617</v>
      </c>
      <c r="O17" s="42" t="n">
        <v>2396</v>
      </c>
      <c r="P17" s="42" t="n">
        <v>5302</v>
      </c>
      <c r="Q17" s="44" t="s">
        <v>56</v>
      </c>
    </row>
    <row r="18" s="39" customFormat="true" ht="18.75" hidden="false" customHeight="false" outlineLevel="0" collapsed="false">
      <c r="A18" s="37"/>
      <c r="B18" s="38" t="s">
        <v>57</v>
      </c>
      <c r="E18" s="40"/>
      <c r="F18" s="41" t="n">
        <f aca="false">SUM(G18:P18)</f>
        <v>505848</v>
      </c>
      <c r="G18" s="42" t="n">
        <v>91893</v>
      </c>
      <c r="H18" s="42" t="n">
        <v>58548</v>
      </c>
      <c r="I18" s="42" t="n">
        <v>27090</v>
      </c>
      <c r="J18" s="43" t="n">
        <v>3011</v>
      </c>
      <c r="K18" s="42" t="n">
        <v>45818</v>
      </c>
      <c r="L18" s="42" t="n">
        <v>186000</v>
      </c>
      <c r="M18" s="42" t="n">
        <v>47249</v>
      </c>
      <c r="N18" s="42" t="n">
        <v>25566</v>
      </c>
      <c r="O18" s="42" t="n">
        <v>0</v>
      </c>
      <c r="P18" s="42" t="n">
        <v>20673</v>
      </c>
      <c r="Q18" s="44" t="s">
        <v>58</v>
      </c>
    </row>
    <row r="19" s="39" customFormat="true" ht="18.75" hidden="false" customHeight="false" outlineLevel="0" collapsed="false">
      <c r="A19" s="37"/>
      <c r="B19" s="38" t="s">
        <v>59</v>
      </c>
      <c r="E19" s="40"/>
      <c r="F19" s="41" t="n">
        <f aca="false">SUM(G19:P19)</f>
        <v>3620670</v>
      </c>
      <c r="G19" s="42" t="n">
        <v>684750</v>
      </c>
      <c r="H19" s="42" t="n">
        <v>571750</v>
      </c>
      <c r="I19" s="42" t="n">
        <v>654000</v>
      </c>
      <c r="J19" s="43" t="n">
        <v>487700</v>
      </c>
      <c r="K19" s="42" t="n">
        <v>400950</v>
      </c>
      <c r="L19" s="42" t="n">
        <v>191250</v>
      </c>
      <c r="M19" s="42" t="n">
        <v>210600</v>
      </c>
      <c r="N19" s="42" t="n">
        <v>194000</v>
      </c>
      <c r="O19" s="42" t="n">
        <v>84000</v>
      </c>
      <c r="P19" s="42" t="n">
        <v>141670</v>
      </c>
      <c r="Q19" s="44" t="s">
        <v>60</v>
      </c>
    </row>
    <row r="20" s="39" customFormat="true" ht="18.75" hidden="false" customHeight="false" outlineLevel="0" collapsed="false">
      <c r="A20" s="37"/>
      <c r="B20" s="38" t="s">
        <v>61</v>
      </c>
      <c r="E20" s="40"/>
      <c r="F20" s="41" t="n">
        <f aca="false">SUM(G20:P20)</f>
        <v>461308</v>
      </c>
      <c r="G20" s="42" t="n">
        <v>78612</v>
      </c>
      <c r="H20" s="42" t="n">
        <v>35440</v>
      </c>
      <c r="I20" s="42" t="n">
        <v>46239</v>
      </c>
      <c r="J20" s="43" t="n">
        <v>0</v>
      </c>
      <c r="K20" s="42" t="n">
        <v>16083</v>
      </c>
      <c r="L20" s="42" t="n">
        <v>86000</v>
      </c>
      <c r="M20" s="42" t="n">
        <v>57934</v>
      </c>
      <c r="N20" s="42" t="n">
        <v>26100</v>
      </c>
      <c r="O20" s="42" t="n">
        <v>103000</v>
      </c>
      <c r="P20" s="42" t="n">
        <v>11900</v>
      </c>
      <c r="Q20" s="44" t="s">
        <v>62</v>
      </c>
    </row>
    <row r="21" s="39" customFormat="true" ht="18.75" hidden="false" customHeight="false" outlineLevel="0" collapsed="false">
      <c r="A21" s="37"/>
      <c r="B21" s="38" t="s">
        <v>63</v>
      </c>
      <c r="E21" s="40"/>
      <c r="F21" s="41" t="n">
        <f aca="false">SUM(G21:P21)</f>
        <v>706576</v>
      </c>
      <c r="G21" s="42" t="n">
        <v>240500</v>
      </c>
      <c r="H21" s="42" t="n">
        <v>81000</v>
      </c>
      <c r="I21" s="42" t="n">
        <v>210000</v>
      </c>
      <c r="J21" s="43" t="n">
        <v>31000</v>
      </c>
      <c r="K21" s="42" t="n">
        <v>70000</v>
      </c>
      <c r="L21" s="42" t="n">
        <v>0</v>
      </c>
      <c r="M21" s="42" t="n">
        <v>61000</v>
      </c>
      <c r="N21" s="42" t="n">
        <v>4000</v>
      </c>
      <c r="O21" s="42" t="n">
        <v>0</v>
      </c>
      <c r="P21" s="42" t="n">
        <v>9076</v>
      </c>
      <c r="Q21" s="44" t="s">
        <v>64</v>
      </c>
    </row>
    <row r="22" s="39" customFormat="true" ht="18.75" hidden="false" customHeight="false" outlineLevel="0" collapsed="false">
      <c r="A22" s="37"/>
      <c r="B22" s="38" t="s">
        <v>65</v>
      </c>
      <c r="E22" s="40"/>
      <c r="F22" s="41" t="n">
        <f aca="false">SUM(G22:P22)</f>
        <v>508370</v>
      </c>
      <c r="G22" s="42" t="n">
        <v>125300</v>
      </c>
      <c r="H22" s="42" t="n">
        <v>98720</v>
      </c>
      <c r="I22" s="42" t="n">
        <v>6800</v>
      </c>
      <c r="J22" s="43" t="n">
        <v>6300</v>
      </c>
      <c r="K22" s="42" t="n">
        <v>89300</v>
      </c>
      <c r="L22" s="42" t="n">
        <v>8600</v>
      </c>
      <c r="M22" s="42" t="n">
        <v>63000</v>
      </c>
      <c r="N22" s="42" t="n">
        <v>2300</v>
      </c>
      <c r="O22" s="42" t="n">
        <v>76200</v>
      </c>
      <c r="P22" s="42" t="n">
        <v>31850</v>
      </c>
      <c r="Q22" s="44" t="s">
        <v>66</v>
      </c>
    </row>
    <row r="23" s="39" customFormat="true" ht="3" hidden="false" customHeight="true" outlineLevel="0" collapsed="false">
      <c r="A23" s="37"/>
      <c r="E23" s="40"/>
      <c r="F23" s="40"/>
      <c r="G23" s="30"/>
      <c r="H23" s="30"/>
      <c r="I23" s="30"/>
      <c r="J23" s="31"/>
      <c r="K23" s="30"/>
      <c r="L23" s="30"/>
      <c r="M23" s="30"/>
      <c r="N23" s="30"/>
      <c r="O23" s="30"/>
      <c r="P23" s="30"/>
    </row>
    <row r="24" s="39" customFormat="true" ht="4.5" hidden="false" customHeight="true" outlineLevel="0" collapsed="false">
      <c r="A24" s="45"/>
      <c r="B24" s="45"/>
      <c r="C24" s="45"/>
      <c r="D24" s="45"/>
      <c r="E24" s="46"/>
      <c r="F24" s="46"/>
      <c r="G24" s="47"/>
      <c r="H24" s="47"/>
      <c r="I24" s="47"/>
      <c r="J24" s="48"/>
      <c r="K24" s="47"/>
      <c r="L24" s="47"/>
      <c r="M24" s="47"/>
      <c r="N24" s="47"/>
      <c r="O24" s="47"/>
      <c r="P24" s="47"/>
      <c r="Q24" s="45"/>
      <c r="R24" s="45"/>
    </row>
    <row r="25" s="51" customFormat="true" ht="17.25" hidden="false" customHeight="false" outlineLevel="0" collapsed="false">
      <c r="A25" s="49"/>
      <c r="B25" s="50" t="s">
        <v>67</v>
      </c>
      <c r="C25" s="49"/>
      <c r="D25" s="49"/>
      <c r="E25" s="49"/>
      <c r="F25" s="49"/>
      <c r="G25" s="49"/>
      <c r="H25" s="49"/>
      <c r="K25" s="49"/>
      <c r="L25" s="49"/>
      <c r="M25" s="49" t="s">
        <v>68</v>
      </c>
      <c r="N25" s="49"/>
      <c r="O25" s="49"/>
      <c r="P25" s="49"/>
    </row>
    <row r="26" s="54" customFormat="true" ht="18.75" hidden="false" customHeight="false" outlineLevel="0" collapsed="false">
      <c r="A26" s="52"/>
      <c r="B26" s="53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17T02:24:03Z</cp:lastPrinted>
  <dcterms:modified xsi:type="dcterms:W3CDTF">2014-11-03T07:35:19Z</dcterms:modified>
  <cp:revision>0</cp:revision>
  <dc:subject/>
  <dc:title/>
</cp:coreProperties>
</file>