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ทีซี และ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PERCENTAGE OF ESTABLISHMENTS BY MUCH BARRIERS TO ICT AND SIZE OF ESTABLISHMENT (NUMBER OF PERSON ENGAGED) AND ECONOMIC ACTIVITY: 2007  NAKHONPATHOM</t>
  </si>
  <si>
    <r>
      <rPr>
        <sz val="12"/>
        <rFont val="Noto Sans Devanagari"/>
        <family val="2"/>
      </rPr>
      <t xml:space="preserve">ปัญหาอุปสรรคที่พบมากในการใช้ไอทีซี </t>
    </r>
    <r>
      <rPr>
        <sz val="12"/>
        <rFont val="AngsanaUPC"/>
        <family val="1"/>
        <charset val="222"/>
      </rPr>
      <t xml:space="preserve">Much barriers to ict</t>
    </r>
  </si>
  <si>
    <t xml:space="preserve">จำนวนสถาน</t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ขนาดของสถานประกอบการ</t>
  </si>
  <si>
    <t xml:space="preserve">Number of </t>
  </si>
  <si>
    <t xml:space="preserve">Expenditure</t>
  </si>
  <si>
    <t xml:space="preserve">เปลี่ยนแปลง</t>
  </si>
  <si>
    <r>
      <rPr>
        <sz val="12"/>
        <rFont val="Noto Sans Devanagari"/>
        <family val="2"/>
      </rPr>
      <t xml:space="preserve">ใช้ง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establishments 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อินเทอร์เน็ต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(number of persons engaged) / </t>
  </si>
  <si>
    <t xml:space="preserve">กิจกรรมทางเศรษฐกิ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Economic activity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communication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t xml:space="preserve">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-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ปฐม  สำนักงานสถิติแห่งชาติ</t>
    </r>
  </si>
  <si>
    <t xml:space="preserve">Sourec:  The 2007 Information and Communication Technology Survey establishment Nakhonpathom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171720</xdr:rowOff>
    </xdr:from>
    <xdr:to>
      <xdr:col>17</xdr:col>
      <xdr:colOff>1080</xdr:colOff>
      <xdr:row>2</xdr:row>
      <xdr:rowOff>228600</xdr:rowOff>
    </xdr:to>
    <xdr:sp>
      <xdr:nvSpPr>
        <xdr:cNvPr id="0" name="Text Box 1"/>
        <xdr:cNvSpPr/>
      </xdr:nvSpPr>
      <xdr:spPr>
        <a:xfrm>
          <a:off x="14735160" y="43848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28"/>
    <col collapsed="false" customWidth="true" hidden="false" outlineLevel="0" max="5" min="5" style="1" width="10.14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8.71"/>
    <col collapsed="false" customWidth="true" hidden="false" outlineLevel="0" max="11" min="11" style="1" width="10.85"/>
    <col collapsed="false" customWidth="true" hidden="false" outlineLevel="0" max="12" min="12" style="1" width="9.71"/>
    <col collapsed="false" customWidth="true" hidden="false" outlineLevel="0" max="13" min="13" style="1" width="9.85"/>
    <col collapsed="false" customWidth="true" hidden="false" outlineLevel="0" max="14" min="14" style="1" width="8.85"/>
    <col collapsed="false" customWidth="true" hidden="false" outlineLevel="0" max="15" min="15" style="1" width="0.99"/>
    <col collapsed="false" customWidth="true" hidden="false" outlineLevel="0" max="16" min="16" style="1" width="2.14"/>
    <col collapsed="false" customWidth="true" hidden="false" outlineLevel="0" max="17" min="17" style="1" width="20.28"/>
    <col collapsed="false" customWidth="false" hidden="false" outlineLevel="0" max="257" min="18" style="2" width="9.14"/>
  </cols>
  <sheetData>
    <row r="1" customFormat="false" ht="21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4.7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18" hidden="false" customHeight="true" outlineLevel="0" collapsed="false">
      <c r="A3" s="7"/>
      <c r="B3" s="7" t="s">
        <v>2</v>
      </c>
      <c r="C3" s="5" t="n">
        <v>14.7</v>
      </c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3.75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5" customFormat="true" ht="18.75" hidden="false" customHeight="false" outlineLevel="0" collapsed="false">
      <c r="A5" s="10"/>
      <c r="B5" s="11"/>
      <c r="C5" s="11"/>
      <c r="D5" s="11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1"/>
      <c r="P5" s="12"/>
      <c r="Q5" s="14"/>
    </row>
    <row r="6" s="15" customFormat="true" ht="18.75" hidden="false" customHeight="false" outlineLevel="0" collapsed="false">
      <c r="A6" s="16"/>
      <c r="B6" s="17"/>
      <c r="C6" s="17"/>
      <c r="D6" s="17"/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6</v>
      </c>
      <c r="K6" s="18" t="s">
        <v>7</v>
      </c>
      <c r="L6" s="18" t="s">
        <v>10</v>
      </c>
      <c r="M6" s="18" t="s">
        <v>11</v>
      </c>
      <c r="N6" s="18" t="s">
        <v>12</v>
      </c>
      <c r="O6" s="17"/>
      <c r="Q6" s="19"/>
    </row>
    <row r="7" s="15" customFormat="true" ht="18" hidden="false" customHeight="false" outlineLevel="0" collapsed="false"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7"/>
    </row>
    <row r="8" s="15" customFormat="true" ht="18" hidden="false" customHeight="false" outlineLevel="0" collapsed="false">
      <c r="A8" s="18" t="s">
        <v>23</v>
      </c>
      <c r="B8" s="18"/>
      <c r="C8" s="18"/>
      <c r="D8" s="18"/>
      <c r="E8" s="17" t="s">
        <v>24</v>
      </c>
      <c r="F8" s="17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7" t="s">
        <v>31</v>
      </c>
      <c r="M8" s="18" t="s">
        <v>32</v>
      </c>
      <c r="N8" s="18" t="s">
        <v>33</v>
      </c>
      <c r="O8" s="17"/>
      <c r="P8" s="17" t="s">
        <v>34</v>
      </c>
      <c r="Q8" s="17"/>
    </row>
    <row r="9" s="15" customFormat="true" ht="18" hidden="false" customHeight="false" outlineLevel="0" collapsed="false">
      <c r="A9" s="17" t="s">
        <v>35</v>
      </c>
      <c r="B9" s="17"/>
      <c r="C9" s="17"/>
      <c r="D9" s="17"/>
      <c r="E9" s="17" t="s">
        <v>36</v>
      </c>
      <c r="F9" s="17" t="s">
        <v>37</v>
      </c>
      <c r="G9" s="18" t="s">
        <v>38</v>
      </c>
      <c r="H9" s="18" t="s">
        <v>39</v>
      </c>
      <c r="I9" s="17" t="s">
        <v>40</v>
      </c>
      <c r="J9" s="18" t="s">
        <v>41</v>
      </c>
      <c r="K9" s="18" t="s">
        <v>42</v>
      </c>
      <c r="L9" s="17" t="s">
        <v>43</v>
      </c>
      <c r="M9" s="18" t="s">
        <v>44</v>
      </c>
      <c r="N9" s="18" t="s">
        <v>45</v>
      </c>
      <c r="O9" s="17"/>
      <c r="P9" s="17" t="s">
        <v>46</v>
      </c>
      <c r="Q9" s="17"/>
    </row>
    <row r="10" s="15" customFormat="true" ht="17.25" hidden="false" customHeight="true" outlineLevel="0" collapsed="false">
      <c r="A10" s="18" t="s">
        <v>47</v>
      </c>
      <c r="B10" s="18"/>
      <c r="C10" s="18"/>
      <c r="D10" s="18"/>
      <c r="G10" s="17" t="s">
        <v>48</v>
      </c>
      <c r="H10" s="17" t="s">
        <v>49</v>
      </c>
      <c r="I10" s="17" t="s">
        <v>50</v>
      </c>
      <c r="J10" s="18" t="s">
        <v>14</v>
      </c>
      <c r="K10" s="17" t="s">
        <v>48</v>
      </c>
      <c r="L10" s="17"/>
      <c r="M10" s="17" t="s">
        <v>51</v>
      </c>
      <c r="N10" s="18" t="s">
        <v>52</v>
      </c>
      <c r="O10" s="17"/>
      <c r="P10" s="17" t="s">
        <v>53</v>
      </c>
      <c r="Q10" s="17"/>
    </row>
    <row r="11" s="15" customFormat="true" ht="15" hidden="false" customHeight="true" outlineLevel="0" collapsed="false">
      <c r="A11" s="17"/>
      <c r="B11" s="17"/>
      <c r="C11" s="17"/>
      <c r="D11" s="17"/>
      <c r="E11" s="17"/>
      <c r="G11" s="17" t="s">
        <v>54</v>
      </c>
      <c r="H11" s="17" t="s">
        <v>55</v>
      </c>
      <c r="I11" s="20" t="s">
        <v>56</v>
      </c>
      <c r="J11" s="17" t="s">
        <v>57</v>
      </c>
      <c r="K11" s="17" t="s">
        <v>58</v>
      </c>
      <c r="L11" s="17"/>
      <c r="M11" s="17" t="s">
        <v>59</v>
      </c>
      <c r="N11" s="17" t="s">
        <v>60</v>
      </c>
      <c r="O11" s="17"/>
      <c r="P11" s="17"/>
      <c r="Q11" s="17"/>
    </row>
    <row r="12" s="15" customFormat="true" ht="15" hidden="false" customHeight="true" outlineLevel="0" collapsed="false">
      <c r="A12" s="17"/>
      <c r="B12" s="17"/>
      <c r="C12" s="17"/>
      <c r="D12" s="17"/>
      <c r="E12" s="17"/>
      <c r="G12" s="17" t="s">
        <v>61</v>
      </c>
      <c r="H12" s="17" t="s">
        <v>62</v>
      </c>
      <c r="I12" s="17" t="s">
        <v>63</v>
      </c>
      <c r="J12" s="17" t="s">
        <v>64</v>
      </c>
      <c r="K12" s="17" t="s">
        <v>65</v>
      </c>
      <c r="L12" s="17"/>
      <c r="M12" s="17" t="s">
        <v>66</v>
      </c>
      <c r="N12" s="17" t="s">
        <v>67</v>
      </c>
      <c r="O12" s="17"/>
      <c r="P12" s="17"/>
      <c r="Q12" s="17"/>
    </row>
    <row r="13" s="15" customFormat="true" ht="15" hidden="false" customHeight="true" outlineLevel="0" collapsed="false">
      <c r="A13" s="17"/>
      <c r="B13" s="17"/>
      <c r="C13" s="17"/>
      <c r="D13" s="17"/>
      <c r="E13" s="17"/>
      <c r="G13" s="17"/>
      <c r="H13" s="17"/>
      <c r="I13" s="17"/>
      <c r="J13" s="15" t="s">
        <v>68</v>
      </c>
      <c r="K13" s="17"/>
      <c r="L13" s="17"/>
      <c r="M13" s="17" t="s">
        <v>69</v>
      </c>
      <c r="N13" s="20" t="s">
        <v>70</v>
      </c>
      <c r="O13" s="17"/>
      <c r="P13" s="17"/>
      <c r="Q13" s="17"/>
    </row>
    <row r="14" s="15" customFormat="true" ht="1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2"/>
      <c r="K14" s="21"/>
      <c r="L14" s="21"/>
      <c r="M14" s="22"/>
      <c r="N14" s="21" t="s">
        <v>71</v>
      </c>
      <c r="O14" s="21"/>
      <c r="P14" s="21"/>
      <c r="Q14" s="21"/>
    </row>
    <row r="15" s="26" customFormat="true" ht="18" hidden="false" customHeight="true" outlineLevel="0" collapsed="false">
      <c r="A15" s="23" t="s">
        <v>72</v>
      </c>
      <c r="B15" s="23"/>
      <c r="C15" s="23"/>
      <c r="D15" s="23"/>
      <c r="E15" s="24" t="n">
        <f aca="false">SUM(E17:E22)</f>
        <v>11790</v>
      </c>
      <c r="F15" s="25" t="n">
        <v>7.3</v>
      </c>
      <c r="G15" s="25" t="n">
        <v>7.8</v>
      </c>
      <c r="H15" s="25" t="n">
        <v>3.3</v>
      </c>
      <c r="I15" s="25" t="n">
        <v>2.9</v>
      </c>
      <c r="J15" s="25" t="n">
        <v>3.5</v>
      </c>
      <c r="K15" s="25" t="n">
        <v>2.6</v>
      </c>
      <c r="L15" s="25" t="n">
        <v>3.7</v>
      </c>
      <c r="M15" s="25" t="n">
        <v>3.3</v>
      </c>
      <c r="N15" s="25" t="n">
        <v>1.5</v>
      </c>
      <c r="P15" s="27" t="s">
        <v>73</v>
      </c>
      <c r="Q15" s="27"/>
    </row>
    <row r="16" s="31" customFormat="true" ht="17.25" hidden="false" customHeight="true" outlineLevel="0" collapsed="false">
      <c r="A16" s="28" t="s">
        <v>23</v>
      </c>
      <c r="B16" s="28"/>
      <c r="C16" s="28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28"/>
      <c r="P16" s="31" t="s">
        <v>34</v>
      </c>
    </row>
    <row r="17" s="31" customFormat="true" ht="15" hidden="false" customHeight="true" outlineLevel="0" collapsed="false">
      <c r="B17" s="31" t="s">
        <v>74</v>
      </c>
      <c r="E17" s="29" t="n">
        <v>11355</v>
      </c>
      <c r="F17" s="30" t="n">
        <v>7</v>
      </c>
      <c r="G17" s="30" t="n">
        <v>7.5</v>
      </c>
      <c r="H17" s="30" t="n">
        <v>2.8</v>
      </c>
      <c r="I17" s="30" t="n">
        <v>2.4</v>
      </c>
      <c r="J17" s="30" t="n">
        <v>3.1</v>
      </c>
      <c r="K17" s="30" t="n">
        <v>2.2</v>
      </c>
      <c r="L17" s="30" t="n">
        <v>2.9</v>
      </c>
      <c r="M17" s="30" t="n">
        <v>2.7</v>
      </c>
      <c r="N17" s="30" t="n">
        <v>1</v>
      </c>
      <c r="Q17" s="31" t="s">
        <v>75</v>
      </c>
    </row>
    <row r="18" s="31" customFormat="true" ht="15" hidden="false" customHeight="true" outlineLevel="0" collapsed="false">
      <c r="B18" s="31" t="s">
        <v>76</v>
      </c>
      <c r="E18" s="29" t="n">
        <v>138</v>
      </c>
      <c r="F18" s="30" t="n">
        <v>7.5</v>
      </c>
      <c r="G18" s="30" t="n">
        <v>10.4</v>
      </c>
      <c r="H18" s="30" t="n">
        <v>8.8</v>
      </c>
      <c r="I18" s="30" t="n">
        <v>7.4</v>
      </c>
      <c r="J18" s="30" t="n">
        <v>3.6</v>
      </c>
      <c r="K18" s="30" t="n">
        <v>5.1</v>
      </c>
      <c r="L18" s="30" t="n">
        <v>12.6</v>
      </c>
      <c r="M18" s="30" t="n">
        <v>4.5</v>
      </c>
      <c r="N18" s="30" t="n">
        <v>2.3</v>
      </c>
      <c r="Q18" s="31" t="s">
        <v>77</v>
      </c>
    </row>
    <row r="19" s="31" customFormat="true" ht="15" hidden="false" customHeight="true" outlineLevel="0" collapsed="false">
      <c r="B19" s="31" t="s">
        <v>78</v>
      </c>
      <c r="E19" s="29" t="n">
        <v>41</v>
      </c>
      <c r="F19" s="30" t="n">
        <v>17.1</v>
      </c>
      <c r="G19" s="30" t="n">
        <v>14.6</v>
      </c>
      <c r="H19" s="30" t="n">
        <v>14.6</v>
      </c>
      <c r="I19" s="30" t="n">
        <v>12.2</v>
      </c>
      <c r="J19" s="30" t="n">
        <v>19.5</v>
      </c>
      <c r="K19" s="30" t="n">
        <v>9.8</v>
      </c>
      <c r="L19" s="30" t="n">
        <v>22</v>
      </c>
      <c r="M19" s="30" t="n">
        <v>22</v>
      </c>
      <c r="N19" s="30" t="n">
        <v>12.2</v>
      </c>
      <c r="Q19" s="31" t="s">
        <v>79</v>
      </c>
    </row>
    <row r="20" s="31" customFormat="true" ht="15" hidden="false" customHeight="true" outlineLevel="0" collapsed="false">
      <c r="B20" s="31" t="s">
        <v>80</v>
      </c>
      <c r="E20" s="29" t="n">
        <v>84</v>
      </c>
      <c r="F20" s="30" t="n">
        <v>10.7</v>
      </c>
      <c r="G20" s="30" t="n">
        <v>15.8</v>
      </c>
      <c r="H20" s="30" t="n">
        <v>17.1</v>
      </c>
      <c r="I20" s="30" t="n">
        <v>17.1</v>
      </c>
      <c r="J20" s="30" t="n">
        <v>12.3</v>
      </c>
      <c r="K20" s="30" t="n">
        <v>11.8</v>
      </c>
      <c r="L20" s="30" t="n">
        <v>19.6</v>
      </c>
      <c r="M20" s="30" t="n">
        <v>17.1</v>
      </c>
      <c r="N20" s="30" t="n">
        <v>13.7</v>
      </c>
      <c r="Q20" s="31" t="s">
        <v>81</v>
      </c>
    </row>
    <row r="21" s="31" customFormat="true" ht="15" hidden="false" customHeight="true" outlineLevel="0" collapsed="false">
      <c r="B21" s="31" t="s">
        <v>82</v>
      </c>
      <c r="E21" s="29" t="n">
        <v>120</v>
      </c>
      <c r="F21" s="30" t="n">
        <v>23.3</v>
      </c>
      <c r="G21" s="30" t="n">
        <v>22.5</v>
      </c>
      <c r="H21" s="30" t="n">
        <v>18.2</v>
      </c>
      <c r="I21" s="30" t="n">
        <v>23.3</v>
      </c>
      <c r="J21" s="30" t="n">
        <v>23.1</v>
      </c>
      <c r="K21" s="30" t="n">
        <v>16.3</v>
      </c>
      <c r="L21" s="30" t="n">
        <v>37.6</v>
      </c>
      <c r="M21" s="30" t="n">
        <v>26.3</v>
      </c>
      <c r="N21" s="30" t="n">
        <v>25.4</v>
      </c>
      <c r="Q21" s="31" t="s">
        <v>83</v>
      </c>
    </row>
    <row r="22" s="31" customFormat="true" ht="15" hidden="false" customHeight="true" outlineLevel="0" collapsed="false">
      <c r="B22" s="28" t="s">
        <v>84</v>
      </c>
      <c r="E22" s="29" t="n">
        <v>52</v>
      </c>
      <c r="F22" s="30" t="n">
        <v>26</v>
      </c>
      <c r="G22" s="30" t="n">
        <v>22.1</v>
      </c>
      <c r="H22" s="30" t="n">
        <v>23.1</v>
      </c>
      <c r="I22" s="30" t="n">
        <v>21.2</v>
      </c>
      <c r="J22" s="30" t="n">
        <v>23.1</v>
      </c>
      <c r="K22" s="30" t="n">
        <v>21.2</v>
      </c>
      <c r="L22" s="30" t="n">
        <v>43.3</v>
      </c>
      <c r="M22" s="30" t="n">
        <v>30.8</v>
      </c>
      <c r="N22" s="30" t="n">
        <v>32.7</v>
      </c>
      <c r="Q22" s="31" t="s">
        <v>85</v>
      </c>
    </row>
    <row r="23" s="31" customFormat="true" ht="2.25" hidden="false" customHeight="true" outlineLevel="0" collapsed="false">
      <c r="E23" s="29"/>
      <c r="F23" s="30"/>
      <c r="G23" s="30"/>
      <c r="H23" s="30"/>
      <c r="I23" s="30"/>
      <c r="J23" s="30"/>
      <c r="K23" s="30"/>
      <c r="L23" s="30"/>
      <c r="M23" s="30"/>
      <c r="N23" s="30"/>
    </row>
    <row r="24" s="31" customFormat="true" ht="17.25" hidden="false" customHeight="true" outlineLevel="0" collapsed="false">
      <c r="A24" s="28" t="s">
        <v>47</v>
      </c>
      <c r="E24" s="29"/>
      <c r="F24" s="30"/>
      <c r="G24" s="30"/>
      <c r="H24" s="30"/>
      <c r="I24" s="30"/>
      <c r="J24" s="30"/>
      <c r="K24" s="30"/>
      <c r="L24" s="30"/>
      <c r="M24" s="30"/>
      <c r="N24" s="30"/>
      <c r="P24" s="31" t="s">
        <v>53</v>
      </c>
    </row>
    <row r="25" s="31" customFormat="true" ht="15" hidden="false" customHeight="true" outlineLevel="0" collapsed="false">
      <c r="B25" s="28" t="s">
        <v>86</v>
      </c>
      <c r="E25" s="29" t="n">
        <v>9793</v>
      </c>
      <c r="F25" s="30" t="n">
        <v>7.2</v>
      </c>
      <c r="G25" s="30" t="n">
        <v>7.9</v>
      </c>
      <c r="H25" s="30" t="n">
        <v>2.9</v>
      </c>
      <c r="I25" s="30" t="n">
        <v>2.6</v>
      </c>
      <c r="J25" s="30" t="n">
        <v>3.6</v>
      </c>
      <c r="K25" s="30" t="n">
        <v>2.5</v>
      </c>
      <c r="L25" s="30" t="n">
        <v>3.3</v>
      </c>
      <c r="M25" s="30" t="n">
        <v>3.1</v>
      </c>
      <c r="N25" s="30" t="n">
        <v>1.2</v>
      </c>
      <c r="Q25" s="31" t="s">
        <v>87</v>
      </c>
    </row>
    <row r="26" s="31" customFormat="true" ht="15" hidden="false" customHeight="true" outlineLevel="0" collapsed="false">
      <c r="B26" s="28" t="s">
        <v>88</v>
      </c>
      <c r="E26" s="29" t="n">
        <v>1732</v>
      </c>
      <c r="F26" s="30" t="n">
        <v>7.1</v>
      </c>
      <c r="G26" s="30" t="n">
        <v>6.1</v>
      </c>
      <c r="H26" s="30" t="n">
        <v>4.9</v>
      </c>
      <c r="I26" s="30" t="n">
        <v>3.9</v>
      </c>
      <c r="J26" s="30" t="n">
        <v>2.9</v>
      </c>
      <c r="K26" s="30" t="n">
        <v>2.6</v>
      </c>
      <c r="L26" s="30" t="n">
        <v>5.2</v>
      </c>
      <c r="M26" s="30" t="n">
        <v>3.9</v>
      </c>
      <c r="N26" s="30" t="n">
        <v>2.8</v>
      </c>
      <c r="Q26" s="31" t="s">
        <v>89</v>
      </c>
    </row>
    <row r="27" s="31" customFormat="true" ht="15" hidden="false" customHeight="true" outlineLevel="0" collapsed="false">
      <c r="B27" s="28" t="s">
        <v>90</v>
      </c>
      <c r="E27" s="29" t="n">
        <v>102</v>
      </c>
      <c r="F27" s="30" t="n">
        <v>8.5</v>
      </c>
      <c r="G27" s="30" t="n">
        <v>11.2</v>
      </c>
      <c r="H27" s="30" t="n">
        <v>16</v>
      </c>
      <c r="I27" s="30" t="n">
        <v>9.8</v>
      </c>
      <c r="J27" s="30" t="s">
        <v>91</v>
      </c>
      <c r="K27" s="30" t="n">
        <v>7.9</v>
      </c>
      <c r="L27" s="30" t="n">
        <v>18.8</v>
      </c>
      <c r="M27" s="30" t="n">
        <v>7.9</v>
      </c>
      <c r="N27" s="30" t="n">
        <v>6.1</v>
      </c>
      <c r="Q27" s="31" t="s">
        <v>92</v>
      </c>
    </row>
    <row r="28" s="31" customFormat="true" ht="15" hidden="false" customHeight="true" outlineLevel="0" collapsed="false">
      <c r="B28" s="28" t="s">
        <v>93</v>
      </c>
      <c r="E28" s="29" t="n">
        <v>147</v>
      </c>
      <c r="F28" s="30" t="n">
        <v>13.6</v>
      </c>
      <c r="G28" s="30" t="n">
        <v>12.2</v>
      </c>
      <c r="H28" s="30" t="n">
        <v>1.4</v>
      </c>
      <c r="I28" s="30" t="n">
        <v>1.4</v>
      </c>
      <c r="J28" s="30" t="n">
        <v>1.4</v>
      </c>
      <c r="K28" s="30" t="s">
        <v>91</v>
      </c>
      <c r="L28" s="30" t="n">
        <v>0.7</v>
      </c>
      <c r="M28" s="30" t="n">
        <v>2</v>
      </c>
      <c r="N28" s="30" t="s">
        <v>91</v>
      </c>
      <c r="Q28" s="31" t="s">
        <v>94</v>
      </c>
    </row>
    <row r="29" s="31" customFormat="true" ht="15" hidden="false" customHeight="true" outlineLevel="0" collapsed="false">
      <c r="B29" s="28" t="s">
        <v>95</v>
      </c>
      <c r="E29" s="29"/>
      <c r="F29" s="30"/>
      <c r="G29" s="30"/>
      <c r="H29" s="30"/>
      <c r="I29" s="30"/>
      <c r="J29" s="30"/>
      <c r="K29" s="30"/>
      <c r="L29" s="30"/>
      <c r="M29" s="30"/>
      <c r="N29" s="30"/>
      <c r="Q29" s="31" t="s">
        <v>96</v>
      </c>
    </row>
    <row r="30" s="31" customFormat="true" ht="15" hidden="false" customHeight="true" outlineLevel="0" collapsed="false">
      <c r="B30" s="28" t="s">
        <v>97</v>
      </c>
      <c r="E30" s="29" t="n">
        <v>16</v>
      </c>
      <c r="F30" s="30" t="n">
        <v>28.1</v>
      </c>
      <c r="G30" s="30" t="n">
        <v>37.5</v>
      </c>
      <c r="H30" s="30" t="n">
        <v>21.9</v>
      </c>
      <c r="I30" s="30" t="n">
        <v>28.1</v>
      </c>
      <c r="J30" s="30" t="n">
        <v>28.1</v>
      </c>
      <c r="K30" s="30" t="n">
        <v>18.8</v>
      </c>
      <c r="L30" s="30" t="n">
        <v>62.5</v>
      </c>
      <c r="M30" s="30" t="n">
        <v>31.3</v>
      </c>
      <c r="N30" s="30" t="n">
        <v>43.8</v>
      </c>
      <c r="Q30" s="31" t="s">
        <v>98</v>
      </c>
    </row>
    <row r="31" s="33" customFormat="true" ht="3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s="33" customFormat="true" ht="3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15" customFormat="true" ht="17.25" hidden="false" customHeight="true" outlineLevel="0" collapsed="false">
      <c r="A33" s="35"/>
      <c r="B33" s="36" t="s">
        <v>9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15" customFormat="true" ht="12" hidden="false" customHeight="true" outlineLevel="0" collapsed="false">
      <c r="A34" s="35"/>
      <c r="B34" s="15" t="s">
        <v>10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</sheetData>
  <mergeCells count="11">
    <mergeCell ref="F5:N5"/>
    <mergeCell ref="A8:D8"/>
    <mergeCell ref="P8:Q8"/>
    <mergeCell ref="A9:D9"/>
    <mergeCell ref="P9:Q9"/>
    <mergeCell ref="A10:D10"/>
    <mergeCell ref="P10:Q10"/>
    <mergeCell ref="A14:D14"/>
    <mergeCell ref="P14:Q14"/>
    <mergeCell ref="A15:D15"/>
    <mergeCell ref="P15:Q15"/>
  </mergeCells>
  <printOptions headings="false" gridLines="false" gridLinesSet="true" horizontalCentered="true" verticalCentered="false"/>
  <pageMargins left="0.472222222222222" right="0.472222222222222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41:24Z</dcterms:created>
  <dc:creator>NSONKPATHOM</dc:creator>
  <dc:description/>
  <dc:language>en-US</dc:language>
  <cp:lastModifiedBy>CQ40-116TU</cp:lastModifiedBy>
  <dcterms:modified xsi:type="dcterms:W3CDTF">2008-12-07T06:24:31Z</dcterms:modified>
  <cp:revision>0</cp:revision>
  <dc:subject/>
  <dc:title/>
</cp:coreProperties>
</file>