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ตาราง</t>
  </si>
  <si>
    <r>
      <rPr>
        <b val="true"/>
        <sz val="16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RATIO OF STUDENTS/CLASSROOM AND STUDENTS/TEACHER BY LEVEL OF EDUCATION  AND DISTRICT: ACADEMIC YEAR  2007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  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นักงานเขตพื้นที่การศึกษานนทบุรี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 No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34;&#3618;&#3591;&#3634;&#3609;&#3626;&#3606;&#3636;&#3605;&#3636;%2051%20&#3609;&#3609;&#3607;&#3610;&#3640;&#3619;&#3637;/&#3605;&#3634;&#3619;&#3634;&#3591;&#3626;&#3606;&#3636;&#3605;&#3636;&#3610;&#3607;&#3607;&#3637;&#3656;1-21/&#3610;&#3607;&#3607;&#3637;&#3656;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9"/>
      <sheetName val="T-3.10"/>
      <sheetName val="T-3.11"/>
      <sheetName val="T-3.12"/>
      <sheetName val="T-3.13"/>
      <sheetName val="T-3.14"/>
      <sheetName val="T-3.15"/>
    </sheetNames>
    <sheetDataSet>
      <sheetData sheetId="0"/>
      <sheetData sheetId="1"/>
      <sheetData sheetId="2"/>
      <sheetData sheetId="3">
        <row r="7">
          <cell r="E7">
            <v>5205</v>
          </cell>
          <cell r="F7">
            <v>1100</v>
          </cell>
          <cell r="G7">
            <v>2442</v>
          </cell>
          <cell r="H7">
            <v>1663</v>
          </cell>
        </row>
        <row r="8">
          <cell r="E8">
            <v>1482</v>
          </cell>
          <cell r="F8">
            <v>276</v>
          </cell>
          <cell r="G8">
            <v>575</v>
          </cell>
          <cell r="H8">
            <v>631</v>
          </cell>
        </row>
        <row r="9">
          <cell r="E9">
            <v>473</v>
          </cell>
          <cell r="F9">
            <v>116</v>
          </cell>
          <cell r="G9">
            <v>232</v>
          </cell>
          <cell r="H9">
            <v>125</v>
          </cell>
        </row>
        <row r="10">
          <cell r="E10">
            <v>313</v>
          </cell>
          <cell r="F10">
            <v>75</v>
          </cell>
          <cell r="G10">
            <v>199</v>
          </cell>
          <cell r="H10">
            <v>39</v>
          </cell>
        </row>
        <row r="11">
          <cell r="E11">
            <v>1046</v>
          </cell>
          <cell r="F11">
            <v>297</v>
          </cell>
          <cell r="G11">
            <v>565</v>
          </cell>
          <cell r="H11">
            <v>184</v>
          </cell>
        </row>
        <row r="12">
          <cell r="E12">
            <v>284</v>
          </cell>
          <cell r="F12">
            <v>55</v>
          </cell>
          <cell r="G12">
            <v>159</v>
          </cell>
          <cell r="H12">
            <v>70</v>
          </cell>
        </row>
        <row r="13">
          <cell r="E13">
            <v>1607</v>
          </cell>
          <cell r="F13">
            <v>281</v>
          </cell>
          <cell r="G13">
            <v>712</v>
          </cell>
          <cell r="H13">
            <v>614</v>
          </cell>
        </row>
      </sheetData>
      <sheetData sheetId="4"/>
      <sheetData sheetId="5"/>
      <sheetData sheetId="6"/>
      <sheetData sheetId="7">
        <row r="9">
          <cell r="E9">
            <v>6795</v>
          </cell>
        </row>
        <row r="9">
          <cell r="H9">
            <v>855</v>
          </cell>
        </row>
        <row r="9">
          <cell r="K9">
            <v>3060</v>
          </cell>
        </row>
        <row r="9">
          <cell r="N9">
            <v>2880</v>
          </cell>
        </row>
        <row r="10">
          <cell r="E10">
            <v>1344</v>
          </cell>
        </row>
        <row r="10">
          <cell r="H10">
            <v>45</v>
          </cell>
        </row>
        <row r="10">
          <cell r="K10">
            <v>487</v>
          </cell>
        </row>
        <row r="10">
          <cell r="N10">
            <v>812</v>
          </cell>
        </row>
        <row r="11">
          <cell r="E11">
            <v>360</v>
          </cell>
        </row>
        <row r="11">
          <cell r="H11">
            <v>17</v>
          </cell>
        </row>
        <row r="11">
          <cell r="K11">
            <v>168</v>
          </cell>
        </row>
        <row r="11">
          <cell r="N11">
            <v>175</v>
          </cell>
        </row>
        <row r="12">
          <cell r="E12">
            <v>362</v>
          </cell>
        </row>
        <row r="12">
          <cell r="H12">
            <v>46</v>
          </cell>
        </row>
        <row r="12">
          <cell r="K12">
            <v>223</v>
          </cell>
        </row>
        <row r="12">
          <cell r="N12">
            <v>93</v>
          </cell>
        </row>
        <row r="13">
          <cell r="E13">
            <v>1717</v>
          </cell>
        </row>
        <row r="13">
          <cell r="H13">
            <v>213</v>
          </cell>
        </row>
        <row r="13">
          <cell r="K13">
            <v>909</v>
          </cell>
        </row>
        <row r="13">
          <cell r="N13">
            <v>595</v>
          </cell>
        </row>
        <row r="14">
          <cell r="E14">
            <v>311</v>
          </cell>
        </row>
        <row r="14">
          <cell r="H14">
            <v>39</v>
          </cell>
        </row>
        <row r="14">
          <cell r="K14">
            <v>161</v>
          </cell>
        </row>
        <row r="14">
          <cell r="N14">
            <v>111</v>
          </cell>
        </row>
        <row r="15">
          <cell r="E15">
            <v>2701</v>
          </cell>
        </row>
        <row r="15">
          <cell r="H15">
            <v>495</v>
          </cell>
        </row>
        <row r="15">
          <cell r="K15">
            <v>1112</v>
          </cell>
        </row>
        <row r="15">
          <cell r="N15">
            <v>1094</v>
          </cell>
        </row>
      </sheetData>
      <sheetData sheetId="8"/>
      <sheetData sheetId="9">
        <row r="9">
          <cell r="E9">
            <v>112678</v>
          </cell>
        </row>
        <row r="9">
          <cell r="H9">
            <v>27948</v>
          </cell>
        </row>
        <row r="9">
          <cell r="K9">
            <v>76218</v>
          </cell>
        </row>
        <row r="9">
          <cell r="N9">
            <v>53358</v>
          </cell>
        </row>
        <row r="10">
          <cell r="E10">
            <v>26215</v>
          </cell>
        </row>
        <row r="10">
          <cell r="H10">
            <v>6519</v>
          </cell>
        </row>
        <row r="10">
          <cell r="K10">
            <v>18269</v>
          </cell>
        </row>
        <row r="10">
          <cell r="N10">
            <v>16500</v>
          </cell>
        </row>
        <row r="11">
          <cell r="E11">
            <v>10556</v>
          </cell>
        </row>
        <row r="11">
          <cell r="H11">
            <v>2624</v>
          </cell>
        </row>
        <row r="11">
          <cell r="K11">
            <v>5586</v>
          </cell>
        </row>
        <row r="11">
          <cell r="N11">
            <v>4753</v>
          </cell>
        </row>
        <row r="12">
          <cell r="E12">
            <v>7802</v>
          </cell>
        </row>
        <row r="12">
          <cell r="H12">
            <v>1936</v>
          </cell>
        </row>
        <row r="12">
          <cell r="K12">
            <v>5485</v>
          </cell>
        </row>
        <row r="12">
          <cell r="N12">
            <v>1280</v>
          </cell>
        </row>
        <row r="13">
          <cell r="E13">
            <v>33010</v>
          </cell>
        </row>
        <row r="13">
          <cell r="H13">
            <v>8170</v>
          </cell>
        </row>
        <row r="13">
          <cell r="K13">
            <v>19983</v>
          </cell>
        </row>
        <row r="13">
          <cell r="N13">
            <v>7104</v>
          </cell>
        </row>
        <row r="14">
          <cell r="E14">
            <v>5398</v>
          </cell>
        </row>
        <row r="14">
          <cell r="H14">
            <v>1342</v>
          </cell>
        </row>
        <row r="14">
          <cell r="K14">
            <v>4205</v>
          </cell>
        </row>
        <row r="14">
          <cell r="N14">
            <v>2488</v>
          </cell>
        </row>
        <row r="15">
          <cell r="E15">
            <v>29697</v>
          </cell>
        </row>
        <row r="15">
          <cell r="H15">
            <v>7357</v>
          </cell>
        </row>
        <row r="15">
          <cell r="K15">
            <v>22690</v>
          </cell>
        </row>
        <row r="15">
          <cell r="N15">
            <v>21233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5.42"/>
    <col collapsed="false" customWidth="true" hidden="false" outlineLevel="0" max="4" min="4" style="1" width="3.56"/>
    <col collapsed="false" customWidth="true" hidden="false" outlineLevel="0" max="5" min="5" style="1" width="13.71"/>
    <col collapsed="false" customWidth="true" hidden="false" outlineLevel="0" max="6" min="6" style="1" width="16.71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3.71"/>
    <col collapsed="false" customWidth="true" hidden="false" outlineLevel="0" max="10" min="10" style="1" width="16.99"/>
    <col collapsed="false" customWidth="true" hidden="false" outlineLevel="0" max="11" min="11" style="1" width="15.56"/>
    <col collapsed="false" customWidth="true" hidden="false" outlineLevel="0" max="12" min="12" style="1" width="15.42"/>
    <col collapsed="false" customWidth="true" hidden="false" outlineLevel="0" max="13" min="13" style="1" width="1.14"/>
    <col collapsed="false" customWidth="true" hidden="false" outlineLevel="0" max="14" min="14" style="1" width="20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false" outlineLevel="0" collapsed="false">
      <c r="B1" s="3" t="s">
        <v>0</v>
      </c>
      <c r="C1" s="4" t="n">
        <v>3.1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3.25" hidden="false" customHeight="false" outlineLevel="0" collapsed="false">
      <c r="B2" s="5" t="s">
        <v>2</v>
      </c>
      <c r="C2" s="4" t="n">
        <v>3.12</v>
      </c>
      <c r="D2" s="5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/>
    <row r="4" customFormat="false" ht="23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23.2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3.25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3" t="s">
        <v>12</v>
      </c>
      <c r="H6" s="13" t="s">
        <v>13</v>
      </c>
      <c r="I6" s="12" t="s">
        <v>10</v>
      </c>
      <c r="J6" s="13" t="s">
        <v>11</v>
      </c>
      <c r="K6" s="13" t="s">
        <v>12</v>
      </c>
      <c r="L6" s="13" t="s">
        <v>13</v>
      </c>
      <c r="M6" s="9"/>
      <c r="N6" s="9"/>
    </row>
    <row r="7" customFormat="false" ht="23.2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5" t="s">
        <v>16</v>
      </c>
      <c r="H7" s="15" t="s">
        <v>17</v>
      </c>
      <c r="I7" s="14" t="s">
        <v>14</v>
      </c>
      <c r="J7" s="14" t="s">
        <v>15</v>
      </c>
      <c r="K7" s="15" t="s">
        <v>16</v>
      </c>
      <c r="L7" s="15" t="s">
        <v>17</v>
      </c>
      <c r="M7" s="9"/>
      <c r="N7" s="9"/>
    </row>
    <row r="8" s="19" customFormat="true" ht="36.95" hidden="false" customHeight="true" outlineLevel="0" collapsed="false">
      <c r="A8" s="16" t="s">
        <v>10</v>
      </c>
      <c r="B8" s="16"/>
      <c r="C8" s="16"/>
      <c r="D8" s="16"/>
      <c r="E8" s="17" t="n">
        <f aca="false">'[1]T-3.10'!E9/'[1]T-3.4'!E7</f>
        <v>21.6480307396734</v>
      </c>
      <c r="F8" s="17" t="n">
        <f aca="false">'[1]T-3.10'!H9/'[1]T-3.4'!F7</f>
        <v>25.4072727272727</v>
      </c>
      <c r="G8" s="17" t="n">
        <f aca="false">'[1]T-3.10'!K9/'[1]T-3.4'!G7</f>
        <v>31.2113022113022</v>
      </c>
      <c r="H8" s="17" t="n">
        <f aca="false">'[1]T-3.10'!N9/'[1]T-3.4'!H7</f>
        <v>32.0853878532772</v>
      </c>
      <c r="I8" s="17" t="n">
        <f aca="false">'[1]T-3.10'!E9/'[1]T-3.8'!E9</f>
        <v>16.5824871228845</v>
      </c>
      <c r="J8" s="17" t="n">
        <f aca="false">'[1]T-3.10'!H9/'[1]T-3.8'!H9</f>
        <v>32.6877192982456</v>
      </c>
      <c r="K8" s="17" t="n">
        <f aca="false">'[1]T-3.10'!K9/'[1]T-3.8'!K9</f>
        <v>24.9078431372549</v>
      </c>
      <c r="L8" s="17" t="n">
        <f aca="false">'[1]T-3.10'!N9/'[1]T-3.8'!N9</f>
        <v>18.5270833333333</v>
      </c>
      <c r="M8" s="18" t="s">
        <v>14</v>
      </c>
      <c r="N8" s="18"/>
    </row>
    <row r="9" s="24" customFormat="true" ht="36.95" hidden="false" customHeight="true" outlineLevel="0" collapsed="false">
      <c r="A9" s="20" t="s">
        <v>18</v>
      </c>
      <c r="B9" s="20"/>
      <c r="C9" s="20"/>
      <c r="D9" s="21"/>
      <c r="E9" s="22" t="n">
        <f aca="false">'[1]T-3.10'!E10/'[1]T-3.4'!E8</f>
        <v>17.6889338731444</v>
      </c>
      <c r="F9" s="22" t="n">
        <f aca="false">'[1]T-3.10'!H10/'[1]T-3.4'!F8</f>
        <v>23.6195652173913</v>
      </c>
      <c r="G9" s="22" t="n">
        <f aca="false">'[1]T-3.10'!K10/'[1]T-3.4'!G8</f>
        <v>31.7721739130435</v>
      </c>
      <c r="H9" s="22" t="n">
        <f aca="false">'[1]T-3.10'!N10/'[1]T-3.4'!H8</f>
        <v>26.148969889065</v>
      </c>
      <c r="I9" s="22" t="n">
        <f aca="false">'[1]T-3.10'!E10/'[1]T-3.8'!E10</f>
        <v>19.5052083333333</v>
      </c>
      <c r="J9" s="22" t="n">
        <f aca="false">'[1]T-3.10'!H10/'[1]T-3.8'!H10</f>
        <v>144.866666666667</v>
      </c>
      <c r="K9" s="22" t="n">
        <f aca="false">'[1]T-3.10'!K10/'[1]T-3.8'!K10</f>
        <v>37.5133470225873</v>
      </c>
      <c r="L9" s="22" t="n">
        <f aca="false">'[1]T-3.10'!N10/'[1]T-3.8'!N10</f>
        <v>20.320197044335</v>
      </c>
      <c r="M9" s="23" t="s">
        <v>19</v>
      </c>
      <c r="N9" s="20"/>
    </row>
    <row r="10" s="24" customFormat="true" ht="36.95" hidden="false" customHeight="true" outlineLevel="0" collapsed="false">
      <c r="A10" s="25" t="s">
        <v>20</v>
      </c>
      <c r="B10" s="25"/>
      <c r="C10" s="25"/>
      <c r="D10" s="25"/>
      <c r="E10" s="22" t="n">
        <f aca="false">'[1]T-3.10'!E11/'[1]T-3.4'!E9</f>
        <v>22.3171247357294</v>
      </c>
      <c r="F10" s="22" t="n">
        <f aca="false">'[1]T-3.10'!H11/'[1]T-3.4'!F9</f>
        <v>22.6206896551724</v>
      </c>
      <c r="G10" s="22" t="n">
        <f aca="false">'[1]T-3.10'!K11/'[1]T-3.4'!G9</f>
        <v>24.0775862068966</v>
      </c>
      <c r="H10" s="22" t="n">
        <f aca="false">'[1]T-3.10'!N11/'[1]T-3.4'!H9</f>
        <v>38.024</v>
      </c>
      <c r="I10" s="22" t="n">
        <f aca="false">'[1]T-3.10'!E11/'[1]T-3.8'!E11</f>
        <v>29.3222222222222</v>
      </c>
      <c r="J10" s="22" t="n">
        <f aca="false">'[1]T-3.10'!H11/'[1]T-3.8'!H11</f>
        <v>154.352941176471</v>
      </c>
      <c r="K10" s="22" t="n">
        <f aca="false">'[1]T-3.10'!K11/'[1]T-3.8'!K11</f>
        <v>33.25</v>
      </c>
      <c r="L10" s="22" t="n">
        <f aca="false">'[1]T-3.10'!N11/'[1]T-3.8'!N11</f>
        <v>27.16</v>
      </c>
      <c r="M10" s="23" t="s">
        <v>21</v>
      </c>
      <c r="N10" s="20"/>
    </row>
    <row r="11" s="24" customFormat="true" ht="36.95" hidden="false" customHeight="true" outlineLevel="0" collapsed="false">
      <c r="A11" s="20" t="s">
        <v>22</v>
      </c>
      <c r="B11" s="20"/>
      <c r="C11" s="20"/>
      <c r="D11" s="21"/>
      <c r="E11" s="22" t="n">
        <f aca="false">'[1]T-3.10'!E12/'[1]T-3.4'!E10</f>
        <v>24.926517571885</v>
      </c>
      <c r="F11" s="22" t="n">
        <f aca="false">'[1]T-3.10'!H12/'[1]T-3.4'!F10</f>
        <v>25.8133333333333</v>
      </c>
      <c r="G11" s="22" t="n">
        <f aca="false">'[1]T-3.10'!K12/'[1]T-3.4'!G10</f>
        <v>27.5628140703518</v>
      </c>
      <c r="H11" s="22" t="n">
        <f aca="false">'[1]T-3.10'!N12/'[1]T-3.4'!H10</f>
        <v>32.8205128205128</v>
      </c>
      <c r="I11" s="22" t="n">
        <f aca="false">'[1]T-3.10'!E12/'[1]T-3.8'!E12</f>
        <v>21.5524861878453</v>
      </c>
      <c r="J11" s="22" t="n">
        <f aca="false">'[1]T-3.10'!H12/'[1]T-3.8'!H12</f>
        <v>42.0869565217391</v>
      </c>
      <c r="K11" s="22" t="n">
        <f aca="false">'[1]T-3.10'!K12/'[1]T-3.8'!K12</f>
        <v>24.5964125560538</v>
      </c>
      <c r="L11" s="22" t="n">
        <f aca="false">'[1]T-3.10'!N12/'[1]T-3.8'!N12</f>
        <v>13.7634408602151</v>
      </c>
      <c r="M11" s="23" t="s">
        <v>23</v>
      </c>
      <c r="N11" s="20"/>
    </row>
    <row r="12" s="24" customFormat="true" ht="36.95" hidden="false" customHeight="true" outlineLevel="0" collapsed="false">
      <c r="A12" s="20" t="s">
        <v>24</v>
      </c>
      <c r="B12" s="20"/>
      <c r="C12" s="20"/>
      <c r="D12" s="21"/>
      <c r="E12" s="22" t="n">
        <f aca="false">'[1]T-3.10'!E13/'[1]T-3.4'!E11</f>
        <v>31.5583173996176</v>
      </c>
      <c r="F12" s="22" t="n">
        <f aca="false">'[1]T-3.10'!H13/'[1]T-3.4'!F11</f>
        <v>27.5084175084175</v>
      </c>
      <c r="G12" s="22" t="n">
        <f aca="false">'[1]T-3.10'!K13/'[1]T-3.4'!G11</f>
        <v>35.3681415929204</v>
      </c>
      <c r="H12" s="22" t="n">
        <f aca="false">'[1]T-3.10'!N13/'[1]T-3.4'!H11</f>
        <v>38.6086956521739</v>
      </c>
      <c r="I12" s="22" t="n">
        <f aca="false">'[1]T-3.10'!E13/'[1]T-3.8'!E13</f>
        <v>19.2253931275481</v>
      </c>
      <c r="J12" s="22" t="n">
        <f aca="false">'[1]T-3.10'!H13/'[1]T-3.8'!H13</f>
        <v>38.3568075117371</v>
      </c>
      <c r="K12" s="22" t="n">
        <f aca="false">'[1]T-3.10'!K13/'[1]T-3.8'!K13</f>
        <v>21.983498349835</v>
      </c>
      <c r="L12" s="22" t="n">
        <f aca="false">'[1]T-3.10'!N13/'[1]T-3.8'!N13</f>
        <v>11.9394957983193</v>
      </c>
      <c r="M12" s="23" t="s">
        <v>25</v>
      </c>
      <c r="N12" s="20"/>
    </row>
    <row r="13" s="24" customFormat="true" ht="36.95" hidden="false" customHeight="true" outlineLevel="0" collapsed="false">
      <c r="A13" s="20" t="s">
        <v>26</v>
      </c>
      <c r="B13" s="20"/>
      <c r="C13" s="20"/>
      <c r="D13" s="21"/>
      <c r="E13" s="22" t="n">
        <f aca="false">'[1]T-3.10'!E14/'[1]T-3.4'!E12</f>
        <v>19.0070422535211</v>
      </c>
      <c r="F13" s="22" t="n">
        <f aca="false">'[1]T-3.10'!H14/'[1]T-3.4'!F12</f>
        <v>24.4</v>
      </c>
      <c r="G13" s="22" t="n">
        <f aca="false">'[1]T-3.10'!K14/'[1]T-3.4'!G12</f>
        <v>26.4465408805031</v>
      </c>
      <c r="H13" s="22" t="n">
        <f aca="false">'[1]T-3.10'!N14/'[1]T-3.4'!H12</f>
        <v>35.5428571428571</v>
      </c>
      <c r="I13" s="22" t="n">
        <f aca="false">'[1]T-3.10'!E14/'[1]T-3.8'!E14</f>
        <v>17.3569131832797</v>
      </c>
      <c r="J13" s="22" t="n">
        <f aca="false">'[1]T-3.10'!H14/'[1]T-3.8'!H14</f>
        <v>34.4102564102564</v>
      </c>
      <c r="K13" s="22" t="n">
        <f aca="false">'[1]T-3.10'!K14/'[1]T-3.8'!K14</f>
        <v>26.1180124223603</v>
      </c>
      <c r="L13" s="22" t="n">
        <f aca="false">'[1]T-3.10'!N14/'[1]T-3.8'!N14</f>
        <v>22.4144144144144</v>
      </c>
      <c r="M13" s="23" t="s">
        <v>27</v>
      </c>
      <c r="N13" s="20"/>
    </row>
    <row r="14" s="24" customFormat="true" ht="36.95" hidden="false" customHeight="true" outlineLevel="0" collapsed="false">
      <c r="A14" s="20" t="s">
        <v>28</v>
      </c>
      <c r="B14" s="20"/>
      <c r="C14" s="20"/>
      <c r="D14" s="21"/>
      <c r="E14" s="22" t="n">
        <f aca="false">'[1]T-3.10'!E15/'[1]T-3.4'!E13</f>
        <v>18.4797759800871</v>
      </c>
      <c r="F14" s="22" t="n">
        <f aca="false">'[1]T-3.10'!H15/'[1]T-3.4'!F13</f>
        <v>26.1814946619217</v>
      </c>
      <c r="G14" s="22" t="n">
        <f aca="false">'[1]T-3.10'!K15/'[1]T-3.4'!G13</f>
        <v>31.8679775280899</v>
      </c>
      <c r="H14" s="22" t="n">
        <f aca="false">'[1]T-3.10'!N15/'[1]T-3.4'!H13</f>
        <v>34.5814332247557</v>
      </c>
      <c r="I14" s="22" t="n">
        <f aca="false">'[1]T-3.10'!E15/'[1]T-3.8'!E15</f>
        <v>10.9948167345428</v>
      </c>
      <c r="J14" s="22" t="n">
        <f aca="false">'[1]T-3.10'!H15/'[1]T-3.8'!H15</f>
        <v>14.8626262626263</v>
      </c>
      <c r="K14" s="22" t="n">
        <f aca="false">'[1]T-3.10'!K15/'[1]T-3.8'!K15</f>
        <v>20.4046762589928</v>
      </c>
      <c r="L14" s="22" t="n">
        <f aca="false">'[1]T-3.10'!N15/'[1]T-3.8'!N15</f>
        <v>19.408592321755</v>
      </c>
      <c r="M14" s="23" t="s">
        <v>29</v>
      </c>
      <c r="N14" s="20"/>
    </row>
    <row r="15" s="24" customFormat="true" ht="7.5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9"/>
      <c r="N15" s="26"/>
    </row>
    <row r="16" s="32" customFormat="true" ht="7.5" hidden="false" customHeight="true" outlineLevel="0" collapsed="false">
      <c r="A16" s="20"/>
      <c r="B16" s="20"/>
      <c r="C16" s="20"/>
      <c r="D16" s="20"/>
      <c r="E16" s="30"/>
      <c r="F16" s="30"/>
      <c r="G16" s="30"/>
      <c r="H16" s="30"/>
      <c r="I16" s="30"/>
      <c r="J16" s="31"/>
    </row>
    <row r="17" s="33" customFormat="true" ht="26.25" hidden="false" customHeight="true" outlineLevel="0" collapsed="false">
      <c r="D17" s="34" t="s">
        <v>30</v>
      </c>
      <c r="E17" s="34"/>
      <c r="I17" s="35" t="s">
        <v>31</v>
      </c>
    </row>
  </sheetData>
  <mergeCells count="9">
    <mergeCell ref="A4:D7"/>
    <mergeCell ref="E4:H4"/>
    <mergeCell ref="I4:L4"/>
    <mergeCell ref="M4:N7"/>
    <mergeCell ref="E5:H5"/>
    <mergeCell ref="I5:L5"/>
    <mergeCell ref="A8:D8"/>
    <mergeCell ref="M8:N8"/>
    <mergeCell ref="A10:D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09-09T07:00:56Z</cp:lastPrinted>
  <dcterms:modified xsi:type="dcterms:W3CDTF">2008-10-03T07:24:07Z</dcterms:modified>
  <cp:revision>0</cp:revision>
  <dc:subject/>
  <dc:title/>
</cp:coreProperties>
</file>