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RATIO OF STUDENTS/CLASSROOM AND STUDENTS/TEACHER BY LEVEL OF EDUCATION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Rayong Educational Service Area Office, Area 1 and area 2</t>
  </si>
  <si>
    <t xml:space="preserve">จำนวนนักเรียน</t>
  </si>
  <si>
    <t xml:space="preserve">ก่อนประถม</t>
  </si>
  <si>
    <t xml:space="preserve">ประถม</t>
  </si>
  <si>
    <t xml:space="preserve">มัธยม</t>
  </si>
  <si>
    <t xml:space="preserve">จำนวนห้องเรียน</t>
  </si>
  <si>
    <t xml:space="preserve">จำนวนคร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3840</xdr:colOff>
      <xdr:row>28</xdr:row>
      <xdr:rowOff>171000</xdr:rowOff>
    </xdr:from>
    <xdr:to>
      <xdr:col>7</xdr:col>
      <xdr:colOff>1161720</xdr:colOff>
      <xdr:row>39</xdr:row>
      <xdr:rowOff>266400</xdr:rowOff>
    </xdr:to>
    <xdr:sp>
      <xdr:nvSpPr>
        <xdr:cNvPr id="0" name="Line 1"/>
        <xdr:cNvSpPr/>
      </xdr:nvSpPr>
      <xdr:spPr>
        <a:xfrm>
          <a:off x="2014200" y="6419520"/>
          <a:ext cx="4947480" cy="30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28</xdr:row>
      <xdr:rowOff>152280</xdr:rowOff>
    </xdr:from>
    <xdr:to>
      <xdr:col>12</xdr:col>
      <xdr:colOff>72360</xdr:colOff>
      <xdr:row>39</xdr:row>
      <xdr:rowOff>248040</xdr:rowOff>
    </xdr:to>
    <xdr:sp>
      <xdr:nvSpPr>
        <xdr:cNvPr id="1" name="Line 2"/>
        <xdr:cNvSpPr/>
      </xdr:nvSpPr>
      <xdr:spPr>
        <a:xfrm>
          <a:off x="7047360" y="6400800"/>
          <a:ext cx="4945680" cy="30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2" min="11" style="0" width="11.71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8.14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9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2.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5" t="s">
        <v>13</v>
      </c>
      <c r="I6" s="13" t="s">
        <v>10</v>
      </c>
      <c r="J6" s="14" t="s">
        <v>11</v>
      </c>
      <c r="K6" s="15" t="s">
        <v>12</v>
      </c>
      <c r="L6" s="14" t="s">
        <v>13</v>
      </c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6" t="s">
        <v>17</v>
      </c>
      <c r="M7" s="10"/>
      <c r="N7" s="10"/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</row>
    <row r="9" s="33" customFormat="true" ht="21.75" hidden="false" customHeight="false" outlineLevel="0" collapsed="false">
      <c r="A9" s="27" t="s">
        <v>18</v>
      </c>
      <c r="B9" s="27"/>
      <c r="C9" s="27"/>
      <c r="D9" s="27"/>
      <c r="E9" s="28" t="n">
        <v>27.6292107795958</v>
      </c>
      <c r="F9" s="29" t="n">
        <v>24.9673202614379</v>
      </c>
      <c r="G9" s="29" t="n">
        <v>29.119236143456</v>
      </c>
      <c r="H9" s="29" t="n">
        <v>26.6945337620579</v>
      </c>
      <c r="I9" s="29" t="n">
        <v>25.5853386809269</v>
      </c>
      <c r="J9" s="29" t="n">
        <v>31.6225165562914</v>
      </c>
      <c r="K9" s="30" t="n">
        <v>24.3643803585347</v>
      </c>
      <c r="L9" s="29" t="n">
        <v>25.5839753466872</v>
      </c>
      <c r="M9" s="31"/>
      <c r="N9" s="32" t="s">
        <v>14</v>
      </c>
      <c r="O9" s="22"/>
    </row>
    <row r="10" customFormat="false" ht="21.75" hidden="false" customHeight="false" outlineLevel="0" collapsed="false">
      <c r="A10" s="34"/>
      <c r="B10" s="35" t="s">
        <v>19</v>
      </c>
      <c r="C10" s="34"/>
      <c r="D10" s="36"/>
      <c r="E10" s="37" t="n">
        <v>32.3002350176263</v>
      </c>
      <c r="F10" s="38" t="n">
        <v>30.103125</v>
      </c>
      <c r="G10" s="38" t="n">
        <v>35.8443037974684</v>
      </c>
      <c r="H10" s="38" t="n">
        <v>28.7584459459459</v>
      </c>
      <c r="I10" s="37" t="n">
        <v>24.8755656108597</v>
      </c>
      <c r="J10" s="38" t="n">
        <v>44.3917050691244</v>
      </c>
      <c r="K10" s="39" t="n">
        <v>21.3874622356495</v>
      </c>
      <c r="L10" s="38" t="n">
        <v>26.2326656394453</v>
      </c>
      <c r="M10" s="40"/>
      <c r="N10" s="41" t="s">
        <v>20</v>
      </c>
    </row>
    <row r="11" customFormat="false" ht="21.75" hidden="false" customHeight="false" outlineLevel="0" collapsed="false">
      <c r="A11" s="34"/>
      <c r="B11" s="35" t="s">
        <v>21</v>
      </c>
      <c r="C11" s="34"/>
      <c r="D11" s="36"/>
      <c r="E11" s="37" t="n">
        <v>27.5727002967359</v>
      </c>
      <c r="F11" s="38" t="n">
        <v>27.9857142857143</v>
      </c>
      <c r="G11" s="38" t="n">
        <v>32.1387283236994</v>
      </c>
      <c r="H11" s="38" t="n">
        <v>18.8617021276596</v>
      </c>
      <c r="I11" s="37" t="n">
        <v>22.718826405868</v>
      </c>
      <c r="J11" s="38" t="n">
        <v>22.7790697674419</v>
      </c>
      <c r="K11" s="37" t="n">
        <v>29.1099476439791</v>
      </c>
      <c r="L11" s="39" t="n">
        <v>13.4318181818182</v>
      </c>
      <c r="M11" s="40"/>
      <c r="N11" s="41" t="s">
        <v>22</v>
      </c>
    </row>
    <row r="12" customFormat="false" ht="21.75" hidden="false" customHeight="false" outlineLevel="0" collapsed="false">
      <c r="A12" s="34"/>
      <c r="B12" s="35" t="s">
        <v>23</v>
      </c>
      <c r="C12" s="34"/>
      <c r="D12" s="36"/>
      <c r="E12" s="37" t="n">
        <v>25.6578282828283</v>
      </c>
      <c r="F12" s="38" t="n">
        <v>18.6861313868613</v>
      </c>
      <c r="G12" s="38" t="n">
        <v>23.0675381263617</v>
      </c>
      <c r="H12" s="38" t="n">
        <v>36.5969387755102</v>
      </c>
      <c r="I12" s="37" t="n">
        <v>30.3298507462687</v>
      </c>
      <c r="J12" s="38" t="n">
        <v>25.8585858585859</v>
      </c>
      <c r="K12" s="37" t="n">
        <v>25.7615571776156</v>
      </c>
      <c r="L12" s="39" t="n">
        <v>44.83125</v>
      </c>
      <c r="M12" s="40"/>
      <c r="N12" s="41" t="s">
        <v>24</v>
      </c>
    </row>
    <row r="13" customFormat="false" ht="21.75" hidden="false" customHeight="false" outlineLevel="0" collapsed="false">
      <c r="A13" s="34"/>
      <c r="B13" s="42" t="s">
        <v>25</v>
      </c>
      <c r="C13" s="34"/>
      <c r="D13" s="36"/>
      <c r="E13" s="37" t="n">
        <v>23.9738219895288</v>
      </c>
      <c r="F13" s="38" t="n">
        <v>16.4285714285714</v>
      </c>
      <c r="G13" s="38" t="n">
        <v>20.9814814814815</v>
      </c>
      <c r="H13" s="38" t="n">
        <v>36.2083333333333</v>
      </c>
      <c r="I13" s="37" t="n">
        <v>23.6030927835052</v>
      </c>
      <c r="J13" s="38" t="n">
        <v>30.2631578947368</v>
      </c>
      <c r="K13" s="37" t="n">
        <v>21.5809523809524</v>
      </c>
      <c r="L13" s="39" t="n">
        <v>24.8285714285714</v>
      </c>
      <c r="M13" s="40"/>
      <c r="N13" s="41" t="s">
        <v>26</v>
      </c>
    </row>
    <row r="14" customFormat="false" ht="21.75" hidden="false" customHeight="false" outlineLevel="0" collapsed="false">
      <c r="A14" s="34"/>
      <c r="B14" s="42" t="s">
        <v>27</v>
      </c>
      <c r="C14" s="34"/>
      <c r="D14" s="36"/>
      <c r="E14" s="37" t="n">
        <v>18.9543147208122</v>
      </c>
      <c r="F14" s="38" t="n">
        <v>16.53125</v>
      </c>
      <c r="G14" s="38" t="n">
        <v>22.4285714285714</v>
      </c>
      <c r="H14" s="38" t="n">
        <v>14.1666666666667</v>
      </c>
      <c r="I14" s="37" t="n">
        <v>21.2159090909091</v>
      </c>
      <c r="J14" s="38" t="n">
        <v>16.53125</v>
      </c>
      <c r="K14" s="37" t="n">
        <v>26.1666666666667</v>
      </c>
      <c r="L14" s="39" t="n">
        <v>15.7407407407407</v>
      </c>
      <c r="M14" s="40"/>
      <c r="N14" s="41" t="s">
        <v>28</v>
      </c>
    </row>
    <row r="15" customFormat="false" ht="21.75" hidden="false" customHeight="false" outlineLevel="0" collapsed="false">
      <c r="A15" s="34"/>
      <c r="B15" s="35" t="s">
        <v>29</v>
      </c>
      <c r="C15" s="34"/>
      <c r="D15" s="36"/>
      <c r="E15" s="37" t="n">
        <v>23.4956268221574</v>
      </c>
      <c r="F15" s="38" t="n">
        <v>22.8181818181818</v>
      </c>
      <c r="G15" s="38" t="n">
        <v>26.9072164948454</v>
      </c>
      <c r="H15" s="38" t="n">
        <v>16.0602409638554</v>
      </c>
      <c r="I15" s="37" t="n">
        <v>29.6286764705882</v>
      </c>
      <c r="J15" s="38" t="n">
        <v>39.6315789473684</v>
      </c>
      <c r="K15" s="37" t="n">
        <v>33.0379746835443</v>
      </c>
      <c r="L15" s="39" t="n">
        <v>17.5394736842105</v>
      </c>
      <c r="M15" s="40"/>
      <c r="N15" s="41" t="s">
        <v>30</v>
      </c>
    </row>
    <row r="16" customFormat="false" ht="21.75" hidden="false" customHeight="false" outlineLevel="0" collapsed="false">
      <c r="A16" s="34"/>
      <c r="B16" s="35" t="s">
        <v>31</v>
      </c>
      <c r="C16" s="34"/>
      <c r="D16" s="36"/>
      <c r="E16" s="37" t="n">
        <v>23.4848484848485</v>
      </c>
      <c r="F16" s="38" t="n">
        <v>21.6666666666667</v>
      </c>
      <c r="G16" s="38" t="n">
        <v>22.9340659340659</v>
      </c>
      <c r="H16" s="38" t="n">
        <v>25.8636363636364</v>
      </c>
      <c r="I16" s="37" t="n">
        <v>23.2035928143713</v>
      </c>
      <c r="J16" s="38" t="n">
        <v>26</v>
      </c>
      <c r="K16" s="37" t="n">
        <v>22.9340659340659</v>
      </c>
      <c r="L16" s="39" t="n">
        <v>22.3137254901961</v>
      </c>
      <c r="M16" s="40"/>
      <c r="N16" s="41" t="s">
        <v>32</v>
      </c>
    </row>
    <row r="17" customFormat="false" ht="21.75" hidden="false" customHeight="false" outlineLevel="0" collapsed="false">
      <c r="A17" s="34"/>
      <c r="B17" s="35" t="s">
        <v>33</v>
      </c>
      <c r="C17" s="34"/>
      <c r="D17" s="36"/>
      <c r="E17" s="37" t="n">
        <v>26.9741379310345</v>
      </c>
      <c r="F17" s="38" t="n">
        <v>26.953488372093</v>
      </c>
      <c r="G17" s="38" t="n">
        <v>30.9098360655738</v>
      </c>
      <c r="H17" s="38" t="n">
        <v>19.8208955223881</v>
      </c>
      <c r="I17" s="37" t="n">
        <v>29.2429906542056</v>
      </c>
      <c r="J17" s="38" t="n">
        <v>20.6964285714286</v>
      </c>
      <c r="K17" s="37" t="n">
        <v>35.5754716981132</v>
      </c>
      <c r="L17" s="39" t="n">
        <v>25.5384615384615</v>
      </c>
      <c r="M17" s="40"/>
      <c r="N17" s="41" t="s">
        <v>34</v>
      </c>
    </row>
    <row r="18" customFormat="false" ht="3" hidden="false" customHeight="true" outlineLevel="0" collapsed="false">
      <c r="A18" s="43"/>
      <c r="B18" s="43"/>
      <c r="C18" s="43"/>
      <c r="D18" s="44"/>
      <c r="E18" s="44"/>
      <c r="F18" s="45"/>
      <c r="G18" s="44"/>
      <c r="H18" s="45"/>
      <c r="I18" s="44"/>
      <c r="J18" s="45"/>
      <c r="K18" s="44"/>
      <c r="L18" s="43"/>
      <c r="M18" s="46"/>
      <c r="N18" s="47"/>
    </row>
    <row r="19" customFormat="false" ht="3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3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50" customFormat="true" ht="18.75" hidden="false" customHeight="false" outlineLevel="0" collapsed="false">
      <c r="A21" s="49"/>
      <c r="B21" s="50" t="s">
        <v>35</v>
      </c>
    </row>
    <row r="22" s="50" customFormat="true" ht="18.75" hidden="false" customHeight="false" outlineLevel="0" collapsed="false">
      <c r="B22" s="49" t="s">
        <v>36</v>
      </c>
    </row>
    <row r="23" s="50" customFormat="true" ht="18.75" hidden="false" customHeight="false" outlineLevel="0" collapsed="false"/>
    <row r="24" s="50" customFormat="true" ht="18.75" hidden="false" customHeight="false" outlineLevel="0" collapsed="false"/>
    <row r="25" s="50" customFormat="true" ht="18.75" hidden="false" customHeight="false" outlineLevel="0" collapsed="false"/>
    <row r="26" s="50" customFormat="true" ht="18.75" hidden="false" customHeight="false" outlineLevel="0" collapsed="false"/>
    <row r="27" s="50" customFormat="true" ht="18.75" hidden="false" customHeight="false" outlineLevel="0" collapsed="false"/>
    <row r="28" s="50" customFormat="true" ht="18.75" hidden="false" customHeight="false" outlineLevel="0" collapsed="false"/>
    <row r="29" s="50" customFormat="true" ht="18.75" hidden="false" customHeight="false" outlineLevel="0" collapsed="false"/>
    <row r="30" customFormat="false" ht="21.75" hidden="false" customHeight="true" outlineLevel="0" collapsed="false">
      <c r="E30" s="51" t="s">
        <v>37</v>
      </c>
      <c r="F30" s="51"/>
      <c r="G30" s="51"/>
      <c r="H30" s="51"/>
      <c r="I30" s="52" t="s">
        <v>5</v>
      </c>
      <c r="J30" s="52"/>
      <c r="K30" s="52"/>
      <c r="L30" s="52"/>
    </row>
    <row r="31" customFormat="false" ht="21.75" hidden="false" customHeight="false" outlineLevel="0" collapsed="false">
      <c r="E31" s="53" t="s">
        <v>10</v>
      </c>
      <c r="F31" s="54" t="s">
        <v>38</v>
      </c>
      <c r="G31" s="54" t="s">
        <v>39</v>
      </c>
      <c r="H31" s="54" t="s">
        <v>40</v>
      </c>
      <c r="I31" s="55" t="s">
        <v>10</v>
      </c>
      <c r="J31" s="56" t="s">
        <v>38</v>
      </c>
      <c r="K31" s="56" t="s">
        <v>39</v>
      </c>
      <c r="L31" s="56" t="s">
        <v>40</v>
      </c>
    </row>
    <row r="32" customFormat="false" ht="21.75" hidden="false" customHeight="false" outlineLevel="0" collapsed="false">
      <c r="E32" s="57" t="n">
        <v>93610</v>
      </c>
      <c r="F32" s="58" t="n">
        <v>17350</v>
      </c>
      <c r="G32" s="58" t="n">
        <v>59409</v>
      </c>
      <c r="H32" s="58" t="n">
        <v>16851</v>
      </c>
      <c r="I32" s="59" t="n">
        <f aca="false">E32/E43</f>
        <v>22.5240615976901</v>
      </c>
      <c r="J32" s="60" t="n">
        <f aca="false">F32/F43</f>
        <v>22.6797385620915</v>
      </c>
      <c r="K32" s="60" t="n">
        <f aca="false">G32/G43</f>
        <v>27.6707033069399</v>
      </c>
      <c r="L32" s="60" t="n">
        <f aca="false">H32/H43</f>
        <v>13.5458199356913</v>
      </c>
      <c r="N32" s="61"/>
      <c r="P32" s="62"/>
    </row>
    <row r="33" customFormat="false" ht="21.75" hidden="false" customHeight="false" outlineLevel="0" collapsed="false">
      <c r="E33" s="63" t="n">
        <v>41790</v>
      </c>
      <c r="F33" s="64" t="n">
        <v>9605</v>
      </c>
      <c r="G33" s="64" t="n">
        <v>28107</v>
      </c>
      <c r="H33" s="64" t="n">
        <v>4078</v>
      </c>
      <c r="I33" s="59" t="n">
        <f aca="false">E33/E44</f>
        <v>24.5534665099882</v>
      </c>
      <c r="J33" s="60" t="n">
        <f aca="false">F33/F44</f>
        <v>30.015625</v>
      </c>
      <c r="K33" s="60" t="n">
        <f aca="false">G33/G44</f>
        <v>35.5784810126582</v>
      </c>
      <c r="L33" s="60" t="n">
        <f aca="false">H33/H44</f>
        <v>6.88851351351351</v>
      </c>
      <c r="N33" s="61"/>
      <c r="P33" s="62"/>
    </row>
    <row r="34" customFormat="false" ht="21.75" hidden="false" customHeight="false" outlineLevel="0" collapsed="false">
      <c r="E34" s="63" t="n">
        <v>5711</v>
      </c>
      <c r="F34" s="64" t="n">
        <v>979</v>
      </c>
      <c r="G34" s="64" t="n">
        <v>4103</v>
      </c>
      <c r="H34" s="64" t="n">
        <v>629</v>
      </c>
      <c r="I34" s="59" t="n">
        <f aca="false">E34/E45</f>
        <v>16.946587537092</v>
      </c>
      <c r="J34" s="60" t="n">
        <f aca="false">F34/F45</f>
        <v>13.9857142857143</v>
      </c>
      <c r="K34" s="60" t="n">
        <f aca="false">G34/G45</f>
        <v>23.7167630057803</v>
      </c>
      <c r="L34" s="60" t="n">
        <f aca="false">H34/H45</f>
        <v>6.69148936170213</v>
      </c>
      <c r="N34" s="61"/>
      <c r="P34" s="62"/>
    </row>
    <row r="35" customFormat="false" ht="21.75" hidden="false" customHeight="false" outlineLevel="0" collapsed="false">
      <c r="E35" s="63" t="n">
        <v>20321</v>
      </c>
      <c r="F35" s="64" t="n">
        <v>2560</v>
      </c>
      <c r="G35" s="64" t="n">
        <v>10588</v>
      </c>
      <c r="H35" s="64" t="n">
        <v>7173</v>
      </c>
      <c r="I35" s="59" t="n">
        <f aca="false">E35/E46</f>
        <v>25.6578282828283</v>
      </c>
      <c r="J35" s="60" t="n">
        <f aca="false">F35/F46</f>
        <v>18.6861313868613</v>
      </c>
      <c r="K35" s="60" t="n">
        <f aca="false">G35/G46</f>
        <v>23.0675381263617</v>
      </c>
      <c r="L35" s="60" t="n">
        <f aca="false">H35/H46</f>
        <v>36.5969387755102</v>
      </c>
      <c r="N35" s="61"/>
      <c r="P35" s="62"/>
    </row>
    <row r="36" customFormat="false" ht="21.75" hidden="false" customHeight="false" outlineLevel="0" collapsed="false">
      <c r="E36" s="63" t="n">
        <v>4579</v>
      </c>
      <c r="F36" s="64" t="n">
        <v>575</v>
      </c>
      <c r="G36" s="64" t="n">
        <v>2266</v>
      </c>
      <c r="H36" s="64" t="n">
        <v>1738</v>
      </c>
      <c r="I36" s="59" t="n">
        <f aca="false">E36/E47</f>
        <v>23.9738219895288</v>
      </c>
      <c r="J36" s="60" t="n">
        <f aca="false">F36/F47</f>
        <v>16.4285714285714</v>
      </c>
      <c r="K36" s="60" t="n">
        <f aca="false">G36/G47</f>
        <v>20.9814814814815</v>
      </c>
      <c r="L36" s="60" t="n">
        <f aca="false">H36/H47</f>
        <v>36.2083333333333</v>
      </c>
      <c r="N36" s="61"/>
      <c r="P36" s="62"/>
    </row>
    <row r="37" customFormat="false" ht="21.75" hidden="false" customHeight="false" outlineLevel="0" collapsed="false">
      <c r="E37" s="63" t="n">
        <v>6357</v>
      </c>
      <c r="F37" s="64" t="n">
        <v>967</v>
      </c>
      <c r="G37" s="64" t="n">
        <v>4710</v>
      </c>
      <c r="H37" s="64" t="n">
        <v>680</v>
      </c>
      <c r="I37" s="59" t="n">
        <f aca="false">E37/E48</f>
        <v>16.1345177664975</v>
      </c>
      <c r="J37" s="60" t="n">
        <f aca="false">F37/F48</f>
        <v>15.109375</v>
      </c>
      <c r="K37" s="60" t="n">
        <f aca="false">G37/G48</f>
        <v>22.4285714285714</v>
      </c>
      <c r="L37" s="60" t="n">
        <f aca="false">H37/H48</f>
        <v>5.66666666666667</v>
      </c>
      <c r="N37" s="61"/>
      <c r="P37" s="62"/>
    </row>
    <row r="38" customFormat="false" ht="21.75" hidden="false" customHeight="false" outlineLevel="0" collapsed="false">
      <c r="E38" s="63" t="n">
        <v>5161</v>
      </c>
      <c r="F38" s="64" t="n">
        <v>855</v>
      </c>
      <c r="G38" s="64" t="n">
        <v>3777</v>
      </c>
      <c r="H38" s="64" t="n">
        <v>529</v>
      </c>
      <c r="I38" s="59" t="n">
        <f aca="false">E38/E49</f>
        <v>15.0466472303207</v>
      </c>
      <c r="J38" s="60" t="n">
        <f aca="false">F38/F49</f>
        <v>12.9545454545455</v>
      </c>
      <c r="K38" s="60" t="n">
        <f aca="false">G38/G49</f>
        <v>19.4690721649485</v>
      </c>
      <c r="L38" s="60" t="n">
        <f aca="false">H38/H49</f>
        <v>6.37349397590362</v>
      </c>
      <c r="N38" s="61"/>
      <c r="P38" s="62"/>
    </row>
    <row r="39" customFormat="false" ht="21.75" hidden="false" customHeight="true" outlineLevel="0" collapsed="false">
      <c r="E39" s="63" t="n">
        <v>3875</v>
      </c>
      <c r="F39" s="64" t="n">
        <v>650</v>
      </c>
      <c r="G39" s="64" t="n">
        <v>2087</v>
      </c>
      <c r="H39" s="64" t="n">
        <v>1138</v>
      </c>
      <c r="I39" s="59" t="n">
        <f aca="false">E39/E50</f>
        <v>23.4848484848485</v>
      </c>
      <c r="J39" s="60" t="n">
        <f aca="false">F39/F50</f>
        <v>21.6666666666667</v>
      </c>
      <c r="K39" s="60" t="n">
        <f aca="false">G39/G50</f>
        <v>22.9340659340659</v>
      </c>
      <c r="L39" s="60" t="n">
        <f aca="false">H39/H50</f>
        <v>25.8636363636364</v>
      </c>
      <c r="N39" s="61"/>
      <c r="P39" s="62"/>
    </row>
    <row r="40" customFormat="false" ht="21.75" hidden="false" customHeight="false" outlineLevel="0" collapsed="false">
      <c r="E40" s="65" t="n">
        <v>5816</v>
      </c>
      <c r="F40" s="64" t="n">
        <v>1159</v>
      </c>
      <c r="G40" s="64" t="n">
        <v>3771</v>
      </c>
      <c r="H40" s="64" t="n">
        <v>886</v>
      </c>
      <c r="I40" s="59" t="n">
        <f aca="false">E40/E51</f>
        <v>25.0689655172414</v>
      </c>
      <c r="J40" s="60" t="n">
        <f aca="false">F40/F51</f>
        <v>26.953488372093</v>
      </c>
      <c r="K40" s="60" t="n">
        <f aca="false">G40/G51</f>
        <v>30.9098360655738</v>
      </c>
      <c r="L40" s="60" t="n">
        <f aca="false">H40/H51</f>
        <v>13.2238805970149</v>
      </c>
      <c r="N40" s="61"/>
      <c r="P40" s="62"/>
    </row>
    <row r="41" customFormat="false" ht="21.75" hidden="false" customHeight="true" outlineLevel="0" collapsed="false">
      <c r="E41" s="66" t="s">
        <v>41</v>
      </c>
      <c r="F41" s="66"/>
      <c r="G41" s="66"/>
      <c r="H41" s="66"/>
      <c r="I41" s="67" t="s">
        <v>6</v>
      </c>
      <c r="J41" s="67"/>
      <c r="K41" s="67"/>
      <c r="L41" s="67"/>
      <c r="N41" s="52" t="s">
        <v>5</v>
      </c>
      <c r="O41" s="52"/>
      <c r="P41" s="52"/>
      <c r="Q41" s="52"/>
    </row>
    <row r="42" customFormat="false" ht="21.75" hidden="false" customHeight="false" outlineLevel="0" collapsed="false">
      <c r="E42" s="53" t="s">
        <v>10</v>
      </c>
      <c r="F42" s="54" t="s">
        <v>38</v>
      </c>
      <c r="G42" s="54" t="s">
        <v>39</v>
      </c>
      <c r="H42" s="68" t="s">
        <v>40</v>
      </c>
      <c r="I42" s="55" t="s">
        <v>10</v>
      </c>
      <c r="J42" s="56" t="s">
        <v>38</v>
      </c>
      <c r="K42" s="56" t="s">
        <v>39</v>
      </c>
      <c r="L42" s="56" t="s">
        <v>40</v>
      </c>
      <c r="N42" s="55" t="s">
        <v>10</v>
      </c>
      <c r="O42" s="56" t="s">
        <v>38</v>
      </c>
      <c r="P42" s="56" t="s">
        <v>39</v>
      </c>
      <c r="Q42" s="56" t="s">
        <v>40</v>
      </c>
    </row>
    <row r="43" customFormat="false" ht="21.75" hidden="false" customHeight="false" outlineLevel="0" collapsed="false">
      <c r="E43" s="57" t="n">
        <v>4156</v>
      </c>
      <c r="F43" s="69" t="n">
        <v>765</v>
      </c>
      <c r="G43" s="69" t="n">
        <v>2147</v>
      </c>
      <c r="H43" s="70" t="n">
        <v>1244</v>
      </c>
      <c r="I43" s="71" t="n">
        <f aca="false">I54/E54</f>
        <v>25.5853386809269</v>
      </c>
      <c r="J43" s="60" t="n">
        <f aca="false">J54/F54</f>
        <v>31.6225165562914</v>
      </c>
      <c r="K43" s="72" t="n">
        <f aca="false">K54/G54</f>
        <v>24.3643803585347</v>
      </c>
      <c r="L43" s="72" t="n">
        <f aca="false">L54/H54</f>
        <v>25.5839753466872</v>
      </c>
      <c r="N43" s="73" t="n">
        <f aca="false">I54/E43</f>
        <v>27.6292107795958</v>
      </c>
      <c r="O43" s="72" t="n">
        <f aca="false">J54/F43</f>
        <v>24.9673202614379</v>
      </c>
      <c r="P43" s="72" t="n">
        <f aca="false">K54/G43</f>
        <v>29.119236143456</v>
      </c>
      <c r="Q43" s="72" t="n">
        <f aca="false">L54/H43</f>
        <v>26.6945337620579</v>
      </c>
    </row>
    <row r="44" customFormat="false" ht="21.75" hidden="false" customHeight="false" outlineLevel="0" collapsed="false">
      <c r="E44" s="63" t="n">
        <v>1702</v>
      </c>
      <c r="F44" s="64" t="n">
        <v>320</v>
      </c>
      <c r="G44" s="64" t="n">
        <v>790</v>
      </c>
      <c r="H44" s="74" t="n">
        <v>592</v>
      </c>
      <c r="I44" s="71" t="n">
        <f aca="false">I55/E55</f>
        <v>24.8755656108597</v>
      </c>
      <c r="J44" s="60" t="n">
        <f aca="false">J55/F55</f>
        <v>44.3917050691244</v>
      </c>
      <c r="K44" s="60" t="n">
        <f aca="false">K55/G55</f>
        <v>21.3874622356495</v>
      </c>
      <c r="L44" s="60" t="n">
        <f aca="false">L55/H55</f>
        <v>26.2326656394453</v>
      </c>
      <c r="N44" s="71" t="n">
        <f aca="false">I55/E44</f>
        <v>32.3002350176263</v>
      </c>
      <c r="O44" s="60" t="n">
        <f aca="false">J55/F44</f>
        <v>30.103125</v>
      </c>
      <c r="P44" s="60" t="n">
        <f aca="false">K55/G44</f>
        <v>35.8443037974684</v>
      </c>
      <c r="Q44" s="60" t="n">
        <f aca="false">L55/H44</f>
        <v>28.7584459459459</v>
      </c>
    </row>
    <row r="45" customFormat="false" ht="21.75" hidden="false" customHeight="false" outlineLevel="0" collapsed="false">
      <c r="E45" s="63" t="n">
        <v>337</v>
      </c>
      <c r="F45" s="64" t="n">
        <v>70</v>
      </c>
      <c r="G45" s="64" t="n">
        <v>173</v>
      </c>
      <c r="H45" s="74" t="n">
        <v>94</v>
      </c>
      <c r="I45" s="71" t="n">
        <f aca="false">I56/E56</f>
        <v>22.718826405868</v>
      </c>
      <c r="J45" s="60" t="n">
        <f aca="false">J56/F56</f>
        <v>22.7790697674419</v>
      </c>
      <c r="K45" s="60" t="n">
        <f aca="false">K56/G56</f>
        <v>29.1099476439791</v>
      </c>
      <c r="L45" s="60" t="n">
        <f aca="false">L56/H56</f>
        <v>13.4318181818182</v>
      </c>
      <c r="N45" s="71" t="n">
        <f aca="false">I56/E45</f>
        <v>27.5727002967359</v>
      </c>
      <c r="O45" s="60" t="n">
        <f aca="false">J56/F45</f>
        <v>27.9857142857143</v>
      </c>
      <c r="P45" s="60" t="n">
        <f aca="false">K56/G45</f>
        <v>32.1387283236994</v>
      </c>
      <c r="Q45" s="60" t="n">
        <f aca="false">L56/H45</f>
        <v>18.8617021276596</v>
      </c>
    </row>
    <row r="46" customFormat="false" ht="21.75" hidden="false" customHeight="false" outlineLevel="0" collapsed="false">
      <c r="E46" s="63" t="n">
        <v>792</v>
      </c>
      <c r="F46" s="64" t="n">
        <v>137</v>
      </c>
      <c r="G46" s="64" t="n">
        <v>459</v>
      </c>
      <c r="H46" s="74" t="n">
        <v>196</v>
      </c>
      <c r="I46" s="71" t="n">
        <f aca="false">I57/E57</f>
        <v>30.3298507462687</v>
      </c>
      <c r="J46" s="60" t="n">
        <f aca="false">J57/F57</f>
        <v>25.8585858585859</v>
      </c>
      <c r="K46" s="60" t="n">
        <f aca="false">K57/G57</f>
        <v>25.7615571776156</v>
      </c>
      <c r="L46" s="60" t="n">
        <f aca="false">L57/H57</f>
        <v>44.83125</v>
      </c>
      <c r="N46" s="71" t="n">
        <f aca="false">I57/E46</f>
        <v>25.6578282828283</v>
      </c>
      <c r="O46" s="60" t="n">
        <f aca="false">J57/F46</f>
        <v>18.6861313868613</v>
      </c>
      <c r="P46" s="60" t="n">
        <f aca="false">K57/G46</f>
        <v>23.0675381263617</v>
      </c>
      <c r="Q46" s="60" t="n">
        <f aca="false">L57/H46</f>
        <v>36.5969387755102</v>
      </c>
    </row>
    <row r="47" customFormat="false" ht="21.75" hidden="false" customHeight="false" outlineLevel="0" collapsed="false">
      <c r="E47" s="63" t="n">
        <v>191</v>
      </c>
      <c r="F47" s="64" t="n">
        <v>35</v>
      </c>
      <c r="G47" s="64" t="n">
        <v>108</v>
      </c>
      <c r="H47" s="74" t="n">
        <v>48</v>
      </c>
      <c r="I47" s="71" t="n">
        <f aca="false">I58/E58</f>
        <v>23.6030927835052</v>
      </c>
      <c r="J47" s="60" t="n">
        <f aca="false">J58/F58</f>
        <v>30.2631578947368</v>
      </c>
      <c r="K47" s="60" t="n">
        <f aca="false">K58/G58</f>
        <v>21.5809523809524</v>
      </c>
      <c r="L47" s="60" t="n">
        <f aca="false">L58/H58</f>
        <v>24.8285714285714</v>
      </c>
      <c r="N47" s="71" t="n">
        <f aca="false">I58/E47</f>
        <v>23.9738219895288</v>
      </c>
      <c r="O47" s="60" t="n">
        <f aca="false">J58/F47</f>
        <v>16.4285714285714</v>
      </c>
      <c r="P47" s="60" t="n">
        <f aca="false">K58/G47</f>
        <v>20.9814814814815</v>
      </c>
      <c r="Q47" s="60" t="n">
        <f aca="false">L58/H47</f>
        <v>36.2083333333333</v>
      </c>
    </row>
    <row r="48" customFormat="false" ht="21.75" hidden="false" customHeight="false" outlineLevel="0" collapsed="false">
      <c r="E48" s="63" t="n">
        <v>394</v>
      </c>
      <c r="F48" s="64" t="n">
        <v>64</v>
      </c>
      <c r="G48" s="64" t="n">
        <v>210</v>
      </c>
      <c r="H48" s="74" t="n">
        <v>120</v>
      </c>
      <c r="I48" s="71" t="n">
        <f aca="false">I59/E59</f>
        <v>21.2159090909091</v>
      </c>
      <c r="J48" s="60" t="n">
        <f aca="false">J59/F59</f>
        <v>16.53125</v>
      </c>
      <c r="K48" s="60" t="n">
        <f aca="false">K59/G59</f>
        <v>26.1666666666667</v>
      </c>
      <c r="L48" s="60" t="n">
        <f aca="false">L59/H59</f>
        <v>15.7407407407407</v>
      </c>
      <c r="N48" s="71" t="n">
        <f aca="false">I59/E48</f>
        <v>18.9543147208122</v>
      </c>
      <c r="O48" s="60" t="n">
        <f aca="false">J59/F48</f>
        <v>16.53125</v>
      </c>
      <c r="P48" s="60" t="n">
        <f aca="false">K59/G48</f>
        <v>22.4285714285714</v>
      </c>
      <c r="Q48" s="60" t="n">
        <f aca="false">L59/H48</f>
        <v>14.1666666666667</v>
      </c>
    </row>
    <row r="49" customFormat="false" ht="21.75" hidden="false" customHeight="false" outlineLevel="0" collapsed="false">
      <c r="E49" s="63" t="n">
        <v>343</v>
      </c>
      <c r="F49" s="64" t="n">
        <v>66</v>
      </c>
      <c r="G49" s="64" t="n">
        <v>194</v>
      </c>
      <c r="H49" s="74" t="n">
        <v>83</v>
      </c>
      <c r="I49" s="71" t="n">
        <f aca="false">I60/E60</f>
        <v>29.6286764705882</v>
      </c>
      <c r="J49" s="60" t="n">
        <f aca="false">J60/F60</f>
        <v>39.6315789473684</v>
      </c>
      <c r="K49" s="60" t="n">
        <f aca="false">K60/G60</f>
        <v>33.0379746835443</v>
      </c>
      <c r="L49" s="60" t="n">
        <f aca="false">L60/H60</f>
        <v>17.5394736842105</v>
      </c>
      <c r="N49" s="71" t="n">
        <f aca="false">I60/E49</f>
        <v>23.4956268221574</v>
      </c>
      <c r="O49" s="60" t="n">
        <f aca="false">J60/F49</f>
        <v>22.8181818181818</v>
      </c>
      <c r="P49" s="60" t="n">
        <f aca="false">K60/G49</f>
        <v>26.9072164948454</v>
      </c>
      <c r="Q49" s="60" t="n">
        <f aca="false">L60/H49</f>
        <v>16.0602409638554</v>
      </c>
    </row>
    <row r="50" customFormat="false" ht="21.75" hidden="false" customHeight="false" outlineLevel="0" collapsed="false">
      <c r="E50" s="63" t="n">
        <v>165</v>
      </c>
      <c r="F50" s="64" t="n">
        <v>30</v>
      </c>
      <c r="G50" s="64" t="n">
        <v>91</v>
      </c>
      <c r="H50" s="74" t="n">
        <v>44</v>
      </c>
      <c r="I50" s="71" t="n">
        <f aca="false">I61/E61</f>
        <v>23.2035928143713</v>
      </c>
      <c r="J50" s="60" t="n">
        <f aca="false">J61/F61</f>
        <v>26</v>
      </c>
      <c r="K50" s="60" t="n">
        <f aca="false">K61/G61</f>
        <v>22.9340659340659</v>
      </c>
      <c r="L50" s="60" t="n">
        <f aca="false">L61/H61</f>
        <v>22.3137254901961</v>
      </c>
      <c r="N50" s="71" t="n">
        <f aca="false">I61/E50</f>
        <v>23.4848484848485</v>
      </c>
      <c r="O50" s="60" t="n">
        <f aca="false">J61/F50</f>
        <v>21.6666666666667</v>
      </c>
      <c r="P50" s="60" t="n">
        <f aca="false">K61/G50</f>
        <v>22.9340659340659</v>
      </c>
      <c r="Q50" s="60" t="n">
        <f aca="false">L61/H50</f>
        <v>25.8636363636364</v>
      </c>
    </row>
    <row r="51" customFormat="false" ht="21.75" hidden="false" customHeight="false" outlineLevel="0" collapsed="false">
      <c r="E51" s="65" t="n">
        <v>232</v>
      </c>
      <c r="F51" s="75" t="n">
        <v>43</v>
      </c>
      <c r="G51" s="75" t="n">
        <v>122</v>
      </c>
      <c r="H51" s="76" t="n">
        <v>67</v>
      </c>
      <c r="I51" s="71" t="n">
        <f aca="false">I62/E62</f>
        <v>29.2429906542056</v>
      </c>
      <c r="J51" s="60" t="n">
        <f aca="false">J62/F62</f>
        <v>20.6964285714286</v>
      </c>
      <c r="K51" s="60" t="n">
        <f aca="false">K62/G62</f>
        <v>35.5754716981132</v>
      </c>
      <c r="L51" s="60" t="n">
        <f aca="false">L62/H62</f>
        <v>25.5384615384615</v>
      </c>
      <c r="N51" s="77" t="n">
        <f aca="false">I62/E51</f>
        <v>26.9741379310345</v>
      </c>
      <c r="O51" s="78" t="n">
        <f aca="false">J62/F51</f>
        <v>26.953488372093</v>
      </c>
      <c r="P51" s="78" t="n">
        <f aca="false">K62/G51</f>
        <v>30.9098360655738</v>
      </c>
      <c r="Q51" s="78" t="n">
        <f aca="false">L62/H51</f>
        <v>19.8208955223881</v>
      </c>
    </row>
    <row r="52" customFormat="false" ht="21.75" hidden="false" customHeight="false" outlineLevel="0" collapsed="false">
      <c r="E52" s="51" t="s">
        <v>42</v>
      </c>
      <c r="F52" s="51"/>
      <c r="G52" s="51"/>
      <c r="H52" s="51"/>
      <c r="I52" s="51" t="s">
        <v>37</v>
      </c>
      <c r="J52" s="51"/>
      <c r="K52" s="51"/>
      <c r="L52" s="51"/>
      <c r="N52" s="79"/>
    </row>
    <row r="53" customFormat="false" ht="21.75" hidden="false" customHeight="false" outlineLevel="0" collapsed="false">
      <c r="E53" s="53" t="s">
        <v>10</v>
      </c>
      <c r="F53" s="54" t="s">
        <v>38</v>
      </c>
      <c r="G53" s="54" t="s">
        <v>39</v>
      </c>
      <c r="H53" s="54" t="s">
        <v>40</v>
      </c>
      <c r="I53" s="53" t="s">
        <v>10</v>
      </c>
      <c r="J53" s="54" t="s">
        <v>38</v>
      </c>
      <c r="K53" s="54" t="s">
        <v>39</v>
      </c>
      <c r="L53" s="54" t="s">
        <v>40</v>
      </c>
    </row>
    <row r="54" customFormat="false" ht="21.75" hidden="false" customHeight="false" outlineLevel="0" collapsed="false">
      <c r="E54" s="57" t="n">
        <f aca="false">SUM(E55:E62)</f>
        <v>4488</v>
      </c>
      <c r="F54" s="57" t="n">
        <f aca="false">SUM(F55:F62)</f>
        <v>604</v>
      </c>
      <c r="G54" s="57" t="n">
        <f aca="false">SUM(G55:G62)</f>
        <v>2566</v>
      </c>
      <c r="H54" s="57" t="n">
        <f aca="false">SUM(H55:H62)</f>
        <v>1298</v>
      </c>
      <c r="I54" s="57" t="n">
        <v>114827</v>
      </c>
      <c r="J54" s="58" t="n">
        <v>19100</v>
      </c>
      <c r="K54" s="58" t="n">
        <v>62519</v>
      </c>
      <c r="L54" s="58" t="n">
        <v>33208</v>
      </c>
    </row>
    <row r="55" customFormat="false" ht="21.75" hidden="false" customHeight="false" outlineLevel="0" collapsed="false">
      <c r="E55" s="63" t="n">
        <v>2210</v>
      </c>
      <c r="F55" s="64" t="n">
        <v>217</v>
      </c>
      <c r="G55" s="64" t="n">
        <v>1324</v>
      </c>
      <c r="H55" s="64" t="n">
        <v>649</v>
      </c>
      <c r="I55" s="63" t="n">
        <v>54975</v>
      </c>
      <c r="J55" s="64" t="n">
        <v>9633</v>
      </c>
      <c r="K55" s="64" t="n">
        <v>28317</v>
      </c>
      <c r="L55" s="64" t="n">
        <v>17025</v>
      </c>
    </row>
    <row r="56" customFormat="false" ht="21.75" hidden="false" customHeight="false" outlineLevel="0" collapsed="false">
      <c r="E56" s="63" t="n">
        <v>409</v>
      </c>
      <c r="F56" s="64" t="n">
        <v>86</v>
      </c>
      <c r="G56" s="64" t="n">
        <v>191</v>
      </c>
      <c r="H56" s="64" t="n">
        <v>132</v>
      </c>
      <c r="I56" s="63" t="n">
        <v>9292</v>
      </c>
      <c r="J56" s="64" t="n">
        <v>1959</v>
      </c>
      <c r="K56" s="64" t="n">
        <v>5560</v>
      </c>
      <c r="L56" s="64" t="n">
        <v>1773</v>
      </c>
    </row>
    <row r="57" customFormat="false" ht="21.75" hidden="false" customHeight="false" outlineLevel="0" collapsed="false">
      <c r="E57" s="63" t="n">
        <v>670</v>
      </c>
      <c r="F57" s="64" t="n">
        <v>99</v>
      </c>
      <c r="G57" s="64" t="n">
        <v>411</v>
      </c>
      <c r="H57" s="64" t="n">
        <v>160</v>
      </c>
      <c r="I57" s="63" t="n">
        <v>20321</v>
      </c>
      <c r="J57" s="64" t="n">
        <v>2560</v>
      </c>
      <c r="K57" s="64" t="n">
        <v>10588</v>
      </c>
      <c r="L57" s="64" t="n">
        <v>7173</v>
      </c>
    </row>
    <row r="58" customFormat="false" ht="21.75" hidden="false" customHeight="false" outlineLevel="0" collapsed="false">
      <c r="E58" s="63" t="n">
        <v>194</v>
      </c>
      <c r="F58" s="64" t="n">
        <v>19</v>
      </c>
      <c r="G58" s="64" t="n">
        <v>105</v>
      </c>
      <c r="H58" s="64" t="n">
        <v>70</v>
      </c>
      <c r="I58" s="63" t="n">
        <v>4579</v>
      </c>
      <c r="J58" s="64" t="n">
        <v>575</v>
      </c>
      <c r="K58" s="64" t="n">
        <v>2266</v>
      </c>
      <c r="L58" s="64" t="n">
        <v>1738</v>
      </c>
    </row>
    <row r="59" customFormat="false" ht="21.75" hidden="false" customHeight="false" outlineLevel="0" collapsed="false">
      <c r="E59" s="63" t="n">
        <v>352</v>
      </c>
      <c r="F59" s="64" t="n">
        <v>64</v>
      </c>
      <c r="G59" s="64" t="n">
        <v>180</v>
      </c>
      <c r="H59" s="64" t="n">
        <v>108</v>
      </c>
      <c r="I59" s="63" t="n">
        <v>7468</v>
      </c>
      <c r="J59" s="64" t="n">
        <v>1058</v>
      </c>
      <c r="K59" s="64" t="n">
        <v>4710</v>
      </c>
      <c r="L59" s="64" t="n">
        <v>1700</v>
      </c>
    </row>
    <row r="60" customFormat="false" ht="21.75" hidden="false" customHeight="false" outlineLevel="0" collapsed="false">
      <c r="E60" s="63" t="n">
        <v>272</v>
      </c>
      <c r="F60" s="64" t="n">
        <v>38</v>
      </c>
      <c r="G60" s="64" t="n">
        <v>158</v>
      </c>
      <c r="H60" s="64" t="n">
        <v>76</v>
      </c>
      <c r="I60" s="63" t="n">
        <v>8059</v>
      </c>
      <c r="J60" s="64" t="n">
        <v>1506</v>
      </c>
      <c r="K60" s="64" t="n">
        <v>5220</v>
      </c>
      <c r="L60" s="64" t="n">
        <v>1333</v>
      </c>
    </row>
    <row r="61" customFormat="false" ht="21.75" hidden="false" customHeight="false" outlineLevel="0" collapsed="false">
      <c r="E61" s="63" t="n">
        <v>167</v>
      </c>
      <c r="F61" s="64" t="n">
        <v>25</v>
      </c>
      <c r="G61" s="64" t="n">
        <v>91</v>
      </c>
      <c r="H61" s="64" t="n">
        <v>51</v>
      </c>
      <c r="I61" s="63" t="n">
        <v>3875</v>
      </c>
      <c r="J61" s="64" t="n">
        <v>650</v>
      </c>
      <c r="K61" s="64" t="n">
        <v>2087</v>
      </c>
      <c r="L61" s="64" t="n">
        <v>1138</v>
      </c>
    </row>
    <row r="62" customFormat="false" ht="21.75" hidden="false" customHeight="false" outlineLevel="0" collapsed="false">
      <c r="E62" s="65" t="n">
        <v>214</v>
      </c>
      <c r="F62" s="75" t="n">
        <v>56</v>
      </c>
      <c r="G62" s="75" t="n">
        <v>106</v>
      </c>
      <c r="H62" s="75" t="n">
        <v>52</v>
      </c>
      <c r="I62" s="65" t="n">
        <v>6258</v>
      </c>
      <c r="J62" s="75" t="n">
        <v>1159</v>
      </c>
      <c r="K62" s="75" t="n">
        <v>3771</v>
      </c>
      <c r="L62" s="75" t="n">
        <v>1328</v>
      </c>
    </row>
  </sheetData>
  <mergeCells count="14">
    <mergeCell ref="A4:D7"/>
    <mergeCell ref="E4:H4"/>
    <mergeCell ref="I4:L4"/>
    <mergeCell ref="M4:N7"/>
    <mergeCell ref="E5:H5"/>
    <mergeCell ref="I5:L5"/>
    <mergeCell ref="A9:D9"/>
    <mergeCell ref="E30:H30"/>
    <mergeCell ref="I30:L30"/>
    <mergeCell ref="E41:H41"/>
    <mergeCell ref="I41:L41"/>
    <mergeCell ref="N41:Q41"/>
    <mergeCell ref="E52:H52"/>
    <mergeCell ref="I52:L52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5:11Z</dcterms:created>
  <dc:creator>rayong</dc:creator>
  <dc:description/>
  <dc:language>en-US</dc:language>
  <cp:lastModifiedBy>rayong</cp:lastModifiedBy>
  <dcterms:modified xsi:type="dcterms:W3CDTF">2008-09-08T07:35:16Z</dcterms:modified>
  <cp:revision>0</cp:revision>
  <dc:subject/>
  <dc:title/>
</cp:coreProperties>
</file>