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(1)</t>
  </si>
  <si>
    <t xml:space="preserve">ชั้นเรียน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Grad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 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1</t>
    </r>
  </si>
  <si>
    <t xml:space="preserve">-</t>
  </si>
  <si>
    <t xml:space="preserve">Kindergarten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3</t>
    </r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6 </t>
    </r>
  </si>
  <si>
    <t xml:space="preserve">Matayom 6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 The Border Patrol Police, </t>
  </si>
  <si>
    <r>
      <rPr>
        <sz val="14"/>
        <rFont val="Noto Sans Devanagari"/>
        <family val="2"/>
      </rPr>
      <t xml:space="preserve">            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240</xdr:colOff>
      <xdr:row>29</xdr:row>
      <xdr:rowOff>66600</xdr:rowOff>
    </xdr:from>
    <xdr:to>
      <xdr:col>9</xdr:col>
      <xdr:colOff>484920</xdr:colOff>
      <xdr:row>30</xdr:row>
      <xdr:rowOff>47880</xdr:rowOff>
    </xdr:to>
    <xdr:sp>
      <xdr:nvSpPr>
        <xdr:cNvPr id="0" name="Text 2"/>
        <xdr:cNvSpPr/>
      </xdr:nvSpPr>
      <xdr:spPr>
        <a:xfrm>
          <a:off x="5544720" y="771516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28080</xdr:rowOff>
    </xdr:from>
    <xdr:to>
      <xdr:col>1</xdr:col>
      <xdr:colOff>320040</xdr:colOff>
      <xdr:row>30</xdr:row>
      <xdr:rowOff>9360</xdr:rowOff>
    </xdr:to>
    <xdr:sp>
      <xdr:nvSpPr>
        <xdr:cNvPr id="1" name="Text 3"/>
        <xdr:cNvSpPr/>
      </xdr:nvSpPr>
      <xdr:spPr>
        <a:xfrm>
          <a:off x="1426320" y="7676640"/>
          <a:ext cx="32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6.7"/>
    <col collapsed="false" customWidth="true" hidden="false" outlineLevel="0" max="20" min="20" style="1" width="18.99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" hidden="false" customHeight="true" outlineLevel="0" collapsed="false">
      <c r="A5" s="10"/>
      <c r="B5" s="11"/>
      <c r="C5" s="11"/>
      <c r="D5" s="10"/>
      <c r="E5" s="12"/>
      <c r="F5" s="11"/>
      <c r="G5" s="10"/>
      <c r="H5" s="13" t="s">
        <v>3</v>
      </c>
      <c r="I5" s="13"/>
      <c r="J5" s="13"/>
      <c r="K5" s="13" t="s">
        <v>3</v>
      </c>
      <c r="L5" s="13"/>
      <c r="M5" s="13"/>
      <c r="N5" s="12"/>
      <c r="O5" s="11"/>
      <c r="P5" s="10"/>
      <c r="Q5" s="11"/>
      <c r="R5" s="11"/>
      <c r="S5" s="11" t="s">
        <v>4</v>
      </c>
      <c r="T5" s="14"/>
    </row>
    <row r="6" customFormat="false" ht="21" hidden="false" customHeight="true" outlineLevel="0" collapsed="false">
      <c r="A6" s="15" t="s">
        <v>5</v>
      </c>
      <c r="B6" s="15" t="s">
        <v>6</v>
      </c>
      <c r="C6" s="15"/>
      <c r="D6" s="15"/>
      <c r="E6" s="16" t="s">
        <v>7</v>
      </c>
      <c r="F6" s="16"/>
      <c r="G6" s="16"/>
      <c r="H6" s="13" t="s">
        <v>8</v>
      </c>
      <c r="I6" s="13"/>
      <c r="J6" s="13"/>
      <c r="K6" s="13" t="s">
        <v>9</v>
      </c>
      <c r="L6" s="13"/>
      <c r="M6" s="13"/>
      <c r="N6" s="13" t="s">
        <v>10</v>
      </c>
      <c r="O6" s="13"/>
      <c r="P6" s="13"/>
      <c r="Q6" s="11"/>
      <c r="R6" s="17" t="s">
        <v>11</v>
      </c>
      <c r="S6" s="11"/>
      <c r="T6" s="18" t="s">
        <v>12</v>
      </c>
    </row>
    <row r="7" customFormat="false" ht="21" hidden="false" customHeight="true" outlineLevel="0" collapsed="false">
      <c r="A7" s="10"/>
      <c r="B7" s="19" t="s">
        <v>13</v>
      </c>
      <c r="C7" s="19"/>
      <c r="D7" s="19"/>
      <c r="E7" s="19" t="s">
        <v>14</v>
      </c>
      <c r="F7" s="19"/>
      <c r="G7" s="19"/>
      <c r="H7" s="19" t="s">
        <v>15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0"/>
      <c r="R7" s="21" t="s">
        <v>17</v>
      </c>
      <c r="S7" s="20"/>
      <c r="T7" s="18"/>
    </row>
    <row r="8" customFormat="false" ht="21" hidden="false" customHeight="true" outlineLevel="0" collapsed="false">
      <c r="A8" s="10"/>
      <c r="B8" s="22"/>
      <c r="C8" s="23"/>
      <c r="D8" s="15"/>
      <c r="E8" s="19" t="s">
        <v>18</v>
      </c>
      <c r="F8" s="19"/>
      <c r="G8" s="19"/>
      <c r="H8" s="19" t="s">
        <v>19</v>
      </c>
      <c r="I8" s="19"/>
      <c r="J8" s="19"/>
      <c r="K8" s="19" t="s">
        <v>20</v>
      </c>
      <c r="L8" s="19"/>
      <c r="M8" s="19"/>
      <c r="N8" s="19" t="s">
        <v>21</v>
      </c>
      <c r="O8" s="19"/>
      <c r="P8" s="19"/>
      <c r="Q8" s="20"/>
      <c r="R8" s="21"/>
      <c r="S8" s="20"/>
      <c r="T8" s="14"/>
    </row>
    <row r="9" customFormat="false" ht="21" hidden="false" customHeight="true" outlineLevel="0" collapsed="false">
      <c r="A9" s="10"/>
      <c r="B9" s="11"/>
      <c r="C9" s="11"/>
      <c r="D9" s="10"/>
      <c r="E9" s="22"/>
      <c r="F9" s="11"/>
      <c r="G9" s="10"/>
      <c r="H9" s="24" t="s">
        <v>22</v>
      </c>
      <c r="I9" s="25"/>
      <c r="J9" s="15"/>
      <c r="K9" s="19" t="s">
        <v>23</v>
      </c>
      <c r="L9" s="19"/>
      <c r="M9" s="19"/>
      <c r="N9" s="22"/>
      <c r="O9" s="11"/>
      <c r="P9" s="10"/>
      <c r="Q9" s="20"/>
      <c r="R9" s="20"/>
      <c r="S9" s="20"/>
      <c r="T9" s="14"/>
    </row>
    <row r="10" customFormat="false" ht="21" hidden="false" customHeight="true" outlineLevel="0" collapsed="false">
      <c r="A10" s="10"/>
      <c r="B10" s="26" t="s">
        <v>6</v>
      </c>
      <c r="C10" s="27" t="s">
        <v>24</v>
      </c>
      <c r="D10" s="28" t="s">
        <v>25</v>
      </c>
      <c r="E10" s="26" t="s">
        <v>6</v>
      </c>
      <c r="F10" s="29" t="s">
        <v>24</v>
      </c>
      <c r="G10" s="30" t="s">
        <v>25</v>
      </c>
      <c r="H10" s="26" t="s">
        <v>6</v>
      </c>
      <c r="I10" s="29" t="s">
        <v>24</v>
      </c>
      <c r="J10" s="30" t="s">
        <v>25</v>
      </c>
      <c r="K10" s="26" t="s">
        <v>6</v>
      </c>
      <c r="L10" s="29" t="s">
        <v>24</v>
      </c>
      <c r="M10" s="30" t="s">
        <v>25</v>
      </c>
      <c r="N10" s="26" t="s">
        <v>6</v>
      </c>
      <c r="O10" s="29" t="s">
        <v>24</v>
      </c>
      <c r="P10" s="30" t="s">
        <v>25</v>
      </c>
      <c r="Q10" s="26" t="s">
        <v>6</v>
      </c>
      <c r="R10" s="29" t="s">
        <v>24</v>
      </c>
      <c r="S10" s="30" t="s">
        <v>25</v>
      </c>
      <c r="T10" s="14"/>
    </row>
    <row r="11" customFormat="false" ht="21" hidden="false" customHeight="true" outlineLevel="0" collapsed="false">
      <c r="A11" s="10"/>
      <c r="B11" s="31" t="s">
        <v>13</v>
      </c>
      <c r="C11" s="32" t="s">
        <v>26</v>
      </c>
      <c r="D11" s="31" t="s">
        <v>27</v>
      </c>
      <c r="E11" s="32" t="s">
        <v>13</v>
      </c>
      <c r="F11" s="33" t="s">
        <v>26</v>
      </c>
      <c r="G11" s="34" t="s">
        <v>27</v>
      </c>
      <c r="H11" s="35" t="s">
        <v>13</v>
      </c>
      <c r="I11" s="33" t="s">
        <v>26</v>
      </c>
      <c r="J11" s="34" t="s">
        <v>27</v>
      </c>
      <c r="K11" s="35" t="s">
        <v>13</v>
      </c>
      <c r="L11" s="33" t="s">
        <v>26</v>
      </c>
      <c r="M11" s="34" t="s">
        <v>27</v>
      </c>
      <c r="N11" s="35" t="s">
        <v>13</v>
      </c>
      <c r="O11" s="33" t="s">
        <v>26</v>
      </c>
      <c r="P11" s="34" t="s">
        <v>27</v>
      </c>
      <c r="Q11" s="35" t="s">
        <v>13</v>
      </c>
      <c r="R11" s="33" t="s">
        <v>26</v>
      </c>
      <c r="S11" s="34" t="s">
        <v>27</v>
      </c>
      <c r="T11" s="14"/>
    </row>
    <row r="12" customFormat="false" ht="21" hidden="false" customHeight="false" outlineLevel="0" collapsed="false">
      <c r="A12" s="36" t="s">
        <v>28</v>
      </c>
      <c r="B12" s="37" t="n">
        <f aca="false">C12+D12</f>
        <v>94612</v>
      </c>
      <c r="C12" s="37" t="n">
        <f aca="false">SUM(C13:C28)</f>
        <v>47255</v>
      </c>
      <c r="D12" s="37" t="n">
        <f aca="false">SUM(D13:D28)</f>
        <v>47357</v>
      </c>
      <c r="E12" s="38" t="n">
        <f aca="false">F12+G12</f>
        <v>20952</v>
      </c>
      <c r="F12" s="39" t="n">
        <f aca="false">SUM(F13:F28)</f>
        <v>9585</v>
      </c>
      <c r="G12" s="40" t="n">
        <f aca="false">SUM(G13:G28)</f>
        <v>11367</v>
      </c>
      <c r="H12" s="38" t="n">
        <f aca="false">I12+J12</f>
        <v>50826</v>
      </c>
      <c r="I12" s="39" t="n">
        <f aca="false">SUM(I13:I28)</f>
        <v>26402</v>
      </c>
      <c r="J12" s="40" t="n">
        <f aca="false">SUM(J13:J28)</f>
        <v>24424</v>
      </c>
      <c r="K12" s="38" t="n">
        <f aca="false">L12+M12</f>
        <v>16374</v>
      </c>
      <c r="L12" s="39" t="n">
        <f aca="false">SUM(L13:L28)</f>
        <v>7964</v>
      </c>
      <c r="M12" s="40" t="n">
        <f aca="false">SUM(M13:M28)</f>
        <v>8410</v>
      </c>
      <c r="N12" s="38" t="n">
        <f aca="false">O12+P12</f>
        <v>5639</v>
      </c>
      <c r="O12" s="39" t="n">
        <f aca="false">SUM(O13:O28)</f>
        <v>2886</v>
      </c>
      <c r="P12" s="40" t="n">
        <f aca="false">SUM(P13:P28)</f>
        <v>2753</v>
      </c>
      <c r="Q12" s="38" t="n">
        <f aca="false">R12+S12</f>
        <v>821</v>
      </c>
      <c r="R12" s="39" t="n">
        <f aca="false">SUM(R13:R28)</f>
        <v>418</v>
      </c>
      <c r="S12" s="40" t="n">
        <f aca="false">SUM(S13:S28)</f>
        <v>403</v>
      </c>
      <c r="T12" s="41" t="s">
        <v>13</v>
      </c>
      <c r="U12" s="42"/>
    </row>
    <row r="13" customFormat="false" ht="21" hidden="false" customHeight="false" outlineLevel="0" collapsed="false">
      <c r="A13" s="43" t="s">
        <v>29</v>
      </c>
      <c r="B13" s="44" t="n">
        <f aca="false">SUM(C13:D13)</f>
        <v>1352</v>
      </c>
      <c r="C13" s="45" t="n">
        <f aca="false">L13+R13</f>
        <v>699</v>
      </c>
      <c r="D13" s="45" t="n">
        <f aca="false">M13+S13</f>
        <v>653</v>
      </c>
      <c r="E13" s="46" t="s">
        <v>30</v>
      </c>
      <c r="F13" s="47" t="s">
        <v>30</v>
      </c>
      <c r="G13" s="45" t="s">
        <v>30</v>
      </c>
      <c r="H13" s="46" t="s">
        <v>30</v>
      </c>
      <c r="I13" s="47" t="s">
        <v>30</v>
      </c>
      <c r="J13" s="45" t="s">
        <v>30</v>
      </c>
      <c r="K13" s="46" t="n">
        <f aca="false">SUM(L13:M13)</f>
        <v>1309</v>
      </c>
      <c r="L13" s="47" t="n">
        <v>674</v>
      </c>
      <c r="M13" s="45" t="n">
        <v>635</v>
      </c>
      <c r="N13" s="46" t="s">
        <v>30</v>
      </c>
      <c r="O13" s="47" t="s">
        <v>30</v>
      </c>
      <c r="P13" s="45" t="s">
        <v>30</v>
      </c>
      <c r="Q13" s="46" t="n">
        <f aca="false">SUM(R13:S13)</f>
        <v>43</v>
      </c>
      <c r="R13" s="47" t="n">
        <v>25</v>
      </c>
      <c r="S13" s="45" t="n">
        <v>18</v>
      </c>
      <c r="T13" s="48" t="s">
        <v>31</v>
      </c>
    </row>
    <row r="14" customFormat="false" ht="21" hidden="false" customHeight="false" outlineLevel="0" collapsed="false">
      <c r="A14" s="43" t="s">
        <v>32</v>
      </c>
      <c r="B14" s="44" t="n">
        <f aca="false">SUM(C14:D14)</f>
        <v>7514</v>
      </c>
      <c r="C14" s="45" t="n">
        <f aca="false">SUM(F14+I14+L14+O14+R14)</f>
        <v>3877</v>
      </c>
      <c r="D14" s="45" t="n">
        <f aca="false">SUM(G14+J14+M14+P14+S14)</f>
        <v>3637</v>
      </c>
      <c r="E14" s="46" t="n">
        <f aca="false">SUM(F14:G14)</f>
        <v>29</v>
      </c>
      <c r="F14" s="47" t="n">
        <v>19</v>
      </c>
      <c r="G14" s="45" t="n">
        <v>10</v>
      </c>
      <c r="H14" s="46" t="n">
        <f aca="false">SUM(I14:J14)</f>
        <v>5225</v>
      </c>
      <c r="I14" s="47" t="n">
        <v>2696</v>
      </c>
      <c r="J14" s="45" t="n">
        <v>2529</v>
      </c>
      <c r="K14" s="46" t="n">
        <f aca="false">SUM(L14:M14)</f>
        <v>1681</v>
      </c>
      <c r="L14" s="47" t="n">
        <v>858</v>
      </c>
      <c r="M14" s="45" t="n">
        <v>823</v>
      </c>
      <c r="N14" s="46" t="n">
        <f aca="false">SUM(O14:P14)</f>
        <v>511</v>
      </c>
      <c r="O14" s="47" t="n">
        <v>272</v>
      </c>
      <c r="P14" s="45" t="n">
        <v>239</v>
      </c>
      <c r="Q14" s="46" t="n">
        <f aca="false">SUM(R14:S14)</f>
        <v>68</v>
      </c>
      <c r="R14" s="47" t="n">
        <v>32</v>
      </c>
      <c r="S14" s="45" t="n">
        <v>36</v>
      </c>
      <c r="T14" s="48" t="s">
        <v>31</v>
      </c>
    </row>
    <row r="15" customFormat="false" ht="21" hidden="false" customHeight="false" outlineLevel="0" collapsed="false">
      <c r="A15" s="43" t="s">
        <v>33</v>
      </c>
      <c r="B15" s="44" t="n">
        <f aca="false">SUM(C15:D15)</f>
        <v>7627</v>
      </c>
      <c r="C15" s="45" t="n">
        <f aca="false">SUM(F15+I15+L15+O15+R15)</f>
        <v>3979</v>
      </c>
      <c r="D15" s="45" t="n">
        <f aca="false">SUM(G15+J15+M15+P15+S15)</f>
        <v>3648</v>
      </c>
      <c r="E15" s="46" t="n">
        <f aca="false">SUM(F15:G15)</f>
        <v>20</v>
      </c>
      <c r="F15" s="47" t="n">
        <v>12</v>
      </c>
      <c r="G15" s="45" t="n">
        <v>8</v>
      </c>
      <c r="H15" s="46" t="n">
        <f aca="false">SUM(I15:J15)</f>
        <v>5413</v>
      </c>
      <c r="I15" s="47" t="n">
        <v>2810</v>
      </c>
      <c r="J15" s="45" t="n">
        <v>2603</v>
      </c>
      <c r="K15" s="46" t="n">
        <f aca="false">SUM(L15:M15)</f>
        <v>1602</v>
      </c>
      <c r="L15" s="47" t="n">
        <v>835</v>
      </c>
      <c r="M15" s="45" t="n">
        <v>767</v>
      </c>
      <c r="N15" s="46" t="n">
        <f aca="false">SUM(O15:P15)</f>
        <v>513</v>
      </c>
      <c r="O15" s="47" t="n">
        <v>280</v>
      </c>
      <c r="P15" s="45" t="n">
        <v>233</v>
      </c>
      <c r="Q15" s="46" t="n">
        <f aca="false">SUM(R15:S15)</f>
        <v>79</v>
      </c>
      <c r="R15" s="47" t="n">
        <v>42</v>
      </c>
      <c r="S15" s="45" t="n">
        <v>37</v>
      </c>
      <c r="T15" s="48" t="s">
        <v>31</v>
      </c>
    </row>
    <row r="16" customFormat="false" ht="21" hidden="false" customHeight="false" outlineLevel="0" collapsed="false">
      <c r="A16" s="43" t="s">
        <v>34</v>
      </c>
      <c r="B16" s="44" t="n">
        <f aca="false">SUM(C16:D16)</f>
        <v>124</v>
      </c>
      <c r="C16" s="45" t="n">
        <f aca="false">SUM(R16)</f>
        <v>66</v>
      </c>
      <c r="D16" s="45" t="n">
        <f aca="false">SUM(S16)</f>
        <v>58</v>
      </c>
      <c r="E16" s="46" t="s">
        <v>30</v>
      </c>
      <c r="F16" s="47" t="s">
        <v>30</v>
      </c>
      <c r="G16" s="45" t="s">
        <v>30</v>
      </c>
      <c r="H16" s="46" t="s">
        <v>30</v>
      </c>
      <c r="I16" s="47" t="s">
        <v>30</v>
      </c>
      <c r="J16" s="45" t="s">
        <v>30</v>
      </c>
      <c r="K16" s="46" t="s">
        <v>30</v>
      </c>
      <c r="L16" s="47" t="s">
        <v>30</v>
      </c>
      <c r="M16" s="45" t="s">
        <v>30</v>
      </c>
      <c r="N16" s="46" t="s">
        <v>30</v>
      </c>
      <c r="O16" s="47" t="s">
        <v>30</v>
      </c>
      <c r="P16" s="45" t="s">
        <v>30</v>
      </c>
      <c r="Q16" s="46" t="n">
        <f aca="false">SUM(R16:S16)</f>
        <v>124</v>
      </c>
      <c r="R16" s="47" t="n">
        <v>66</v>
      </c>
      <c r="S16" s="45" t="n">
        <v>58</v>
      </c>
      <c r="T16" s="48" t="s">
        <v>35</v>
      </c>
    </row>
    <row r="17" customFormat="false" ht="21" hidden="false" customHeight="false" outlineLevel="0" collapsed="false">
      <c r="A17" s="49" t="s">
        <v>36</v>
      </c>
      <c r="B17" s="44" t="n">
        <f aca="false">SUM(C17:D17)</f>
        <v>9314</v>
      </c>
      <c r="C17" s="45" t="n">
        <f aca="false">SUM(F17+I17+L17+O17+R17)</f>
        <v>4811</v>
      </c>
      <c r="D17" s="45" t="n">
        <f aca="false">SUM(G17+J17+M17+P17+S17)</f>
        <v>4503</v>
      </c>
      <c r="E17" s="46" t="n">
        <f aca="false">SUM(F17:G17)</f>
        <v>75</v>
      </c>
      <c r="F17" s="47" t="n">
        <v>49</v>
      </c>
      <c r="G17" s="45" t="n">
        <v>26</v>
      </c>
      <c r="H17" s="46" t="n">
        <f aca="false">SUM(I17:J17)</f>
        <v>6562</v>
      </c>
      <c r="I17" s="47" t="n">
        <v>3432</v>
      </c>
      <c r="J17" s="45" t="n">
        <v>3130</v>
      </c>
      <c r="K17" s="46" t="n">
        <f aca="false">SUM(L17:M17)</f>
        <v>1890</v>
      </c>
      <c r="L17" s="47" t="n">
        <v>945</v>
      </c>
      <c r="M17" s="45" t="n">
        <v>945</v>
      </c>
      <c r="N17" s="46" t="n">
        <f aca="false">SUM(O17:P17)</f>
        <v>696</v>
      </c>
      <c r="O17" s="47" t="n">
        <v>342</v>
      </c>
      <c r="P17" s="45" t="n">
        <v>354</v>
      </c>
      <c r="Q17" s="46" t="n">
        <f aca="false">SUM(R17:S17)</f>
        <v>91</v>
      </c>
      <c r="R17" s="47" t="n">
        <v>43</v>
      </c>
      <c r="S17" s="45" t="n">
        <v>48</v>
      </c>
      <c r="T17" s="48" t="s">
        <v>37</v>
      </c>
    </row>
    <row r="18" customFormat="false" ht="21" hidden="false" customHeight="false" outlineLevel="0" collapsed="false">
      <c r="A18" s="49" t="s">
        <v>38</v>
      </c>
      <c r="B18" s="44" t="n">
        <f aca="false">SUM(C18:D18)</f>
        <v>8071</v>
      </c>
      <c r="C18" s="45" t="n">
        <f aca="false">SUM(F18+I18+L18+O18+R18)</f>
        <v>4114</v>
      </c>
      <c r="D18" s="45" t="n">
        <f aca="false">SUM(G18+J18+M18+P18+S18)</f>
        <v>3957</v>
      </c>
      <c r="E18" s="46" t="n">
        <f aca="false">SUM(F18:G18)</f>
        <v>66</v>
      </c>
      <c r="F18" s="47" t="n">
        <v>41</v>
      </c>
      <c r="G18" s="45" t="n">
        <v>25</v>
      </c>
      <c r="H18" s="46" t="n">
        <f aca="false">SUM(I18:J18)</f>
        <v>5810</v>
      </c>
      <c r="I18" s="47" t="n">
        <v>2994</v>
      </c>
      <c r="J18" s="45" t="n">
        <v>2816</v>
      </c>
      <c r="K18" s="46" t="n">
        <f aca="false">SUM(L18:M18)</f>
        <v>1537</v>
      </c>
      <c r="L18" s="47" t="n">
        <v>734</v>
      </c>
      <c r="M18" s="45" t="n">
        <v>803</v>
      </c>
      <c r="N18" s="46" t="n">
        <f aca="false">SUM(O18:P18)</f>
        <v>585</v>
      </c>
      <c r="O18" s="47" t="n">
        <v>307</v>
      </c>
      <c r="P18" s="45" t="n">
        <v>278</v>
      </c>
      <c r="Q18" s="46" t="n">
        <f aca="false">SUM(R18:S18)</f>
        <v>73</v>
      </c>
      <c r="R18" s="47" t="n">
        <v>38</v>
      </c>
      <c r="S18" s="45" t="n">
        <v>35</v>
      </c>
      <c r="T18" s="48" t="s">
        <v>39</v>
      </c>
    </row>
    <row r="19" customFormat="false" ht="21" hidden="false" customHeight="false" outlineLevel="0" collapsed="false">
      <c r="A19" s="43" t="s">
        <v>40</v>
      </c>
      <c r="B19" s="44" t="n">
        <f aca="false">SUM(C19:D19)</f>
        <v>8419</v>
      </c>
      <c r="C19" s="45" t="n">
        <f aca="false">SUM(F19+I19+L19+O19+R19)</f>
        <v>4232</v>
      </c>
      <c r="D19" s="45" t="n">
        <f aca="false">SUM(G19+J19+M19+P19+S19)</f>
        <v>4187</v>
      </c>
      <c r="E19" s="46" t="n">
        <f aca="false">SUM(F19:G19)</f>
        <v>71</v>
      </c>
      <c r="F19" s="47" t="n">
        <v>42</v>
      </c>
      <c r="G19" s="45" t="n">
        <v>29</v>
      </c>
      <c r="H19" s="46" t="n">
        <f aca="false">SUM(I19:J19)</f>
        <v>6127</v>
      </c>
      <c r="I19" s="47" t="n">
        <v>3111</v>
      </c>
      <c r="J19" s="45" t="n">
        <v>3016</v>
      </c>
      <c r="K19" s="46" t="n">
        <f aca="false">SUM(L19:M19)</f>
        <v>1502</v>
      </c>
      <c r="L19" s="47" t="n">
        <v>716</v>
      </c>
      <c r="M19" s="45" t="n">
        <v>786</v>
      </c>
      <c r="N19" s="46" t="n">
        <f aca="false">SUM(O19:P19)</f>
        <v>633</v>
      </c>
      <c r="O19" s="47" t="n">
        <v>330</v>
      </c>
      <c r="P19" s="45" t="n">
        <v>303</v>
      </c>
      <c r="Q19" s="46" t="n">
        <f aca="false">SUM(R19:S19)</f>
        <v>86</v>
      </c>
      <c r="R19" s="47" t="n">
        <v>33</v>
      </c>
      <c r="S19" s="45" t="n">
        <v>53</v>
      </c>
      <c r="T19" s="48" t="s">
        <v>41</v>
      </c>
    </row>
    <row r="20" customFormat="false" ht="21" hidden="false" customHeight="false" outlineLevel="0" collapsed="false">
      <c r="A20" s="43" t="s">
        <v>42</v>
      </c>
      <c r="B20" s="44" t="n">
        <f aca="false">SUM(C20:D20)</f>
        <v>8289</v>
      </c>
      <c r="C20" s="45" t="n">
        <f aca="false">SUM(F20+I20+L20+O20+R20)</f>
        <v>4326</v>
      </c>
      <c r="D20" s="45" t="n">
        <f aca="false">SUM(G20+J20+M20+P20+S20)</f>
        <v>3963</v>
      </c>
      <c r="E20" s="46" t="n">
        <f aca="false">SUM(F20:G20)</f>
        <v>73</v>
      </c>
      <c r="F20" s="47" t="n">
        <v>43</v>
      </c>
      <c r="G20" s="45" t="n">
        <v>30</v>
      </c>
      <c r="H20" s="46" t="n">
        <f aca="false">SUM(I20:J20)</f>
        <v>5979</v>
      </c>
      <c r="I20" s="47" t="n">
        <v>3152</v>
      </c>
      <c r="J20" s="45" t="n">
        <v>2827</v>
      </c>
      <c r="K20" s="46" t="n">
        <f aca="false">SUM(L20:M20)</f>
        <v>1516</v>
      </c>
      <c r="L20" s="47" t="n">
        <v>746</v>
      </c>
      <c r="M20" s="45" t="n">
        <v>770</v>
      </c>
      <c r="N20" s="46" t="n">
        <f aca="false">SUM(O20:P20)</f>
        <v>632</v>
      </c>
      <c r="O20" s="47" t="n">
        <v>333</v>
      </c>
      <c r="P20" s="45" t="n">
        <v>299</v>
      </c>
      <c r="Q20" s="46" t="n">
        <f aca="false">SUM(R20:S20)</f>
        <v>89</v>
      </c>
      <c r="R20" s="47" t="n">
        <v>52</v>
      </c>
      <c r="S20" s="45" t="n">
        <v>37</v>
      </c>
      <c r="T20" s="48" t="s">
        <v>43</v>
      </c>
    </row>
    <row r="21" customFormat="false" ht="21" hidden="false" customHeight="false" outlineLevel="0" collapsed="false">
      <c r="A21" s="43" t="s">
        <v>44</v>
      </c>
      <c r="B21" s="44" t="n">
        <f aca="false">SUM(C21:D21)</f>
        <v>8243</v>
      </c>
      <c r="C21" s="45" t="n">
        <f aca="false">SUM(F21+I21+L21+O21+R21)</f>
        <v>4226</v>
      </c>
      <c r="D21" s="45" t="n">
        <f aca="false">SUM(G21+J21+M21+P21+S21)</f>
        <v>4017</v>
      </c>
      <c r="E21" s="46" t="n">
        <f aca="false">SUM(F21:G21)</f>
        <v>84</v>
      </c>
      <c r="F21" s="47" t="n">
        <v>42</v>
      </c>
      <c r="G21" s="45" t="n">
        <v>42</v>
      </c>
      <c r="H21" s="46" t="n">
        <f aca="false">SUM(I21:J21)</f>
        <v>5898</v>
      </c>
      <c r="I21" s="47" t="n">
        <v>3079</v>
      </c>
      <c r="J21" s="45" t="n">
        <v>2819</v>
      </c>
      <c r="K21" s="46" t="n">
        <f aca="false">SUM(L21:M21)</f>
        <v>1559</v>
      </c>
      <c r="L21" s="47" t="n">
        <v>753</v>
      </c>
      <c r="M21" s="45" t="n">
        <v>806</v>
      </c>
      <c r="N21" s="46" t="n">
        <f aca="false">SUM(O21:P21)</f>
        <v>614</v>
      </c>
      <c r="O21" s="47" t="n">
        <v>304</v>
      </c>
      <c r="P21" s="45" t="n">
        <v>310</v>
      </c>
      <c r="Q21" s="46" t="n">
        <f aca="false">SUM(R21:S21)</f>
        <v>88</v>
      </c>
      <c r="R21" s="47" t="n">
        <v>48</v>
      </c>
      <c r="S21" s="45" t="n">
        <v>40</v>
      </c>
      <c r="T21" s="48" t="s">
        <v>45</v>
      </c>
    </row>
    <row r="22" customFormat="false" ht="21" hidden="false" customHeight="false" outlineLevel="0" collapsed="false">
      <c r="A22" s="43" t="s">
        <v>46</v>
      </c>
      <c r="B22" s="44" t="n">
        <f aca="false">SUM(C22:D22)</f>
        <v>8062</v>
      </c>
      <c r="C22" s="45" t="n">
        <f aca="false">SUM(F22+I22+L22+O22+R22)</f>
        <v>4146</v>
      </c>
      <c r="D22" s="45" t="n">
        <f aca="false">SUM(G22+J22+M22+P22+S22)</f>
        <v>3916</v>
      </c>
      <c r="E22" s="46" t="n">
        <f aca="false">SUM(F22:G22)</f>
        <v>84</v>
      </c>
      <c r="F22" s="47" t="n">
        <v>50</v>
      </c>
      <c r="G22" s="45" t="n">
        <v>34</v>
      </c>
      <c r="H22" s="46" t="n">
        <f aca="false">SUM(I22:J22)</f>
        <v>5869</v>
      </c>
      <c r="I22" s="47" t="n">
        <v>3071</v>
      </c>
      <c r="J22" s="45" t="n">
        <v>2798</v>
      </c>
      <c r="K22" s="46" t="n">
        <f aca="false">SUM(L22:M22)</f>
        <v>1482</v>
      </c>
      <c r="L22" s="47" t="n">
        <v>714</v>
      </c>
      <c r="M22" s="45" t="n">
        <v>768</v>
      </c>
      <c r="N22" s="46" t="n">
        <f aca="false">SUM(O22:P22)</f>
        <v>547</v>
      </c>
      <c r="O22" s="47" t="n">
        <v>272</v>
      </c>
      <c r="P22" s="45" t="n">
        <v>275</v>
      </c>
      <c r="Q22" s="46" t="n">
        <f aca="false">SUM(R22:S22)</f>
        <v>80</v>
      </c>
      <c r="R22" s="47" t="n">
        <v>39</v>
      </c>
      <c r="S22" s="45" t="n">
        <v>41</v>
      </c>
      <c r="T22" s="48" t="s">
        <v>47</v>
      </c>
    </row>
    <row r="23" customFormat="false" ht="21" hidden="false" customHeight="false" outlineLevel="0" collapsed="false">
      <c r="A23" s="43" t="s">
        <v>48</v>
      </c>
      <c r="B23" s="44" t="n">
        <f aca="false">SUM(C23:D23)</f>
        <v>6791</v>
      </c>
      <c r="C23" s="45" t="n">
        <f aca="false">SUM(F23+I23+L23+O23)</f>
        <v>3364</v>
      </c>
      <c r="D23" s="45" t="n">
        <f aca="false">SUM(G23+J23+M23+P23)</f>
        <v>3427</v>
      </c>
      <c r="E23" s="46" t="n">
        <f aca="false">SUM(F23:G23)</f>
        <v>4163</v>
      </c>
      <c r="F23" s="47" t="n">
        <v>2014</v>
      </c>
      <c r="G23" s="45" t="n">
        <v>2149</v>
      </c>
      <c r="H23" s="46" t="n">
        <f aca="false">SUM(I23:J23)</f>
        <v>1518</v>
      </c>
      <c r="I23" s="47" t="n">
        <v>827</v>
      </c>
      <c r="J23" s="45" t="n">
        <v>691</v>
      </c>
      <c r="K23" s="46" t="n">
        <f aca="false">SUM(L23:M23)</f>
        <v>750</v>
      </c>
      <c r="L23" s="47" t="n">
        <v>354</v>
      </c>
      <c r="M23" s="45" t="n">
        <v>396</v>
      </c>
      <c r="N23" s="46" t="n">
        <f aca="false">SUM(O23:P23)</f>
        <v>360</v>
      </c>
      <c r="O23" s="47" t="n">
        <v>169</v>
      </c>
      <c r="P23" s="45" t="n">
        <v>191</v>
      </c>
      <c r="Q23" s="46" t="s">
        <v>30</v>
      </c>
      <c r="R23" s="47" t="s">
        <v>30</v>
      </c>
      <c r="S23" s="45" t="s">
        <v>30</v>
      </c>
      <c r="T23" s="50" t="s">
        <v>49</v>
      </c>
    </row>
    <row r="24" customFormat="false" ht="15" hidden="false" customHeight="true" outlineLevel="0" collapsed="false">
      <c r="A24" s="43" t="s">
        <v>50</v>
      </c>
      <c r="B24" s="44" t="n">
        <f aca="false">SUM(C24:D24)</f>
        <v>5935</v>
      </c>
      <c r="C24" s="45" t="n">
        <f aca="false">SUM(F24+I24+L24+O24)</f>
        <v>2904</v>
      </c>
      <c r="D24" s="45" t="n">
        <f aca="false">SUM(G24+J24+M24+P24)</f>
        <v>3031</v>
      </c>
      <c r="E24" s="46" t="n">
        <f aca="false">SUM(F24:G24)</f>
        <v>3830</v>
      </c>
      <c r="F24" s="47" t="n">
        <v>1879</v>
      </c>
      <c r="G24" s="45" t="n">
        <v>1951</v>
      </c>
      <c r="H24" s="46" t="n">
        <f aca="false">SUM(I24:J24)</f>
        <v>1252</v>
      </c>
      <c r="I24" s="47" t="n">
        <v>630</v>
      </c>
      <c r="J24" s="45" t="n">
        <v>622</v>
      </c>
      <c r="K24" s="46" t="n">
        <f aca="false">SUM(L24:M24)</f>
        <v>595</v>
      </c>
      <c r="L24" s="47" t="n">
        <v>275</v>
      </c>
      <c r="M24" s="45" t="n">
        <v>320</v>
      </c>
      <c r="N24" s="46" t="n">
        <f aca="false">SUM(O24:P24)</f>
        <v>258</v>
      </c>
      <c r="O24" s="47" t="n">
        <v>120</v>
      </c>
      <c r="P24" s="45" t="n">
        <v>138</v>
      </c>
      <c r="Q24" s="46" t="s">
        <v>30</v>
      </c>
      <c r="R24" s="47" t="s">
        <v>30</v>
      </c>
      <c r="S24" s="45" t="s">
        <v>30</v>
      </c>
      <c r="T24" s="50" t="s">
        <v>51</v>
      </c>
    </row>
    <row r="25" customFormat="false" ht="23.25" hidden="false" customHeight="true" outlineLevel="0" collapsed="false">
      <c r="A25" s="43" t="s">
        <v>52</v>
      </c>
      <c r="B25" s="44" t="n">
        <f aca="false">SUM(C25:D25)</f>
        <v>5703</v>
      </c>
      <c r="C25" s="45" t="n">
        <f aca="false">SUM(F25+I25+L25+O25)</f>
        <v>2767</v>
      </c>
      <c r="D25" s="45" t="n">
        <f aca="false">SUM(G25+J25+M25+P25)</f>
        <v>2936</v>
      </c>
      <c r="E25" s="46" t="n">
        <f aca="false">SUM(F25:G25)</f>
        <v>3671</v>
      </c>
      <c r="F25" s="47" t="n">
        <v>1782</v>
      </c>
      <c r="G25" s="45" t="n">
        <v>1889</v>
      </c>
      <c r="H25" s="46" t="n">
        <f aca="false">SUM(I25:J25)</f>
        <v>1173</v>
      </c>
      <c r="I25" s="47" t="n">
        <v>600</v>
      </c>
      <c r="J25" s="45" t="n">
        <v>573</v>
      </c>
      <c r="K25" s="46" t="n">
        <f aca="false">SUM(L25:M25)</f>
        <v>569</v>
      </c>
      <c r="L25" s="47" t="n">
        <v>228</v>
      </c>
      <c r="M25" s="45" t="n">
        <v>341</v>
      </c>
      <c r="N25" s="46" t="n">
        <f aca="false">SUM(O25:P25)</f>
        <v>290</v>
      </c>
      <c r="O25" s="47" t="n">
        <v>157</v>
      </c>
      <c r="P25" s="45" t="n">
        <v>133</v>
      </c>
      <c r="Q25" s="46" t="s">
        <v>30</v>
      </c>
      <c r="R25" s="47" t="s">
        <v>30</v>
      </c>
      <c r="S25" s="45" t="s">
        <v>30</v>
      </c>
      <c r="T25" s="50" t="s">
        <v>53</v>
      </c>
    </row>
    <row r="26" customFormat="false" ht="21" hidden="false" customHeight="false" outlineLevel="0" collapsed="false">
      <c r="A26" s="49" t="s">
        <v>54</v>
      </c>
      <c r="B26" s="44" t="n">
        <f aca="false">SUM(C26:D26)</f>
        <v>3258</v>
      </c>
      <c r="C26" s="45" t="n">
        <f aca="false">SUM(F26+L26)</f>
        <v>1356</v>
      </c>
      <c r="D26" s="45" t="n">
        <f aca="false">SUM(G26+M26)</f>
        <v>1902</v>
      </c>
      <c r="E26" s="46" t="n">
        <f aca="false">SUM(F26:G26)</f>
        <v>3145</v>
      </c>
      <c r="F26" s="51" t="n">
        <v>1322</v>
      </c>
      <c r="G26" s="52" t="n">
        <v>1823</v>
      </c>
      <c r="H26" s="46" t="s">
        <v>30</v>
      </c>
      <c r="I26" s="47" t="s">
        <v>30</v>
      </c>
      <c r="J26" s="45" t="s">
        <v>30</v>
      </c>
      <c r="K26" s="46" t="n">
        <f aca="false">SUM(L26:M26)</f>
        <v>113</v>
      </c>
      <c r="L26" s="47" t="n">
        <v>34</v>
      </c>
      <c r="M26" s="45" t="n">
        <v>79</v>
      </c>
      <c r="N26" s="46" t="s">
        <v>30</v>
      </c>
      <c r="O26" s="47" t="s">
        <v>30</v>
      </c>
      <c r="P26" s="45" t="s">
        <v>30</v>
      </c>
      <c r="Q26" s="46" t="s">
        <v>30</v>
      </c>
      <c r="R26" s="47" t="s">
        <v>30</v>
      </c>
      <c r="S26" s="45" t="s">
        <v>30</v>
      </c>
      <c r="T26" s="50" t="s">
        <v>55</v>
      </c>
    </row>
    <row r="27" customFormat="false" ht="21" hidden="false" customHeight="false" outlineLevel="0" collapsed="false">
      <c r="A27" s="49" t="s">
        <v>56</v>
      </c>
      <c r="B27" s="44" t="n">
        <f aca="false">SUM(C27:D27)</f>
        <v>3050</v>
      </c>
      <c r="C27" s="45" t="n">
        <f aca="false">SUM(F27+L27)</f>
        <v>1243</v>
      </c>
      <c r="D27" s="45" t="n">
        <f aca="false">SUM(G27+M27)</f>
        <v>1807</v>
      </c>
      <c r="E27" s="46" t="n">
        <f aca="false">SUM(F27:G27)</f>
        <v>2921</v>
      </c>
      <c r="F27" s="51" t="n">
        <v>1193</v>
      </c>
      <c r="G27" s="52" t="n">
        <v>1728</v>
      </c>
      <c r="H27" s="46" t="s">
        <v>30</v>
      </c>
      <c r="I27" s="47" t="s">
        <v>30</v>
      </c>
      <c r="J27" s="45" t="s">
        <v>30</v>
      </c>
      <c r="K27" s="46" t="n">
        <f aca="false">SUM(L27:M27)</f>
        <v>129</v>
      </c>
      <c r="L27" s="47" t="n">
        <v>50</v>
      </c>
      <c r="M27" s="45" t="n">
        <v>79</v>
      </c>
      <c r="N27" s="46" t="s">
        <v>30</v>
      </c>
      <c r="O27" s="47" t="s">
        <v>30</v>
      </c>
      <c r="P27" s="45" t="s">
        <v>30</v>
      </c>
      <c r="Q27" s="46" t="s">
        <v>30</v>
      </c>
      <c r="R27" s="47" t="s">
        <v>30</v>
      </c>
      <c r="S27" s="45" t="s">
        <v>30</v>
      </c>
      <c r="T27" s="50" t="s">
        <v>57</v>
      </c>
    </row>
    <row r="28" customFormat="false" ht="21" hidden="false" customHeight="false" outlineLevel="0" collapsed="false">
      <c r="A28" s="53" t="s">
        <v>58</v>
      </c>
      <c r="B28" s="54" t="n">
        <f aca="false">SUM(C28:D28)</f>
        <v>2860</v>
      </c>
      <c r="C28" s="54" t="n">
        <f aca="false">SUM(F28+L28)</f>
        <v>1145</v>
      </c>
      <c r="D28" s="55" t="n">
        <f aca="false">SUM(G28+M28)</f>
        <v>1715</v>
      </c>
      <c r="E28" s="56" t="n">
        <f aca="false">SUM(F28:G28)</f>
        <v>2720</v>
      </c>
      <c r="F28" s="57" t="n">
        <v>1097</v>
      </c>
      <c r="G28" s="58" t="n">
        <v>1623</v>
      </c>
      <c r="H28" s="56" t="s">
        <v>30</v>
      </c>
      <c r="I28" s="59" t="s">
        <v>30</v>
      </c>
      <c r="J28" s="55" t="s">
        <v>30</v>
      </c>
      <c r="K28" s="56" t="n">
        <f aca="false">SUM(L28:M28)</f>
        <v>140</v>
      </c>
      <c r="L28" s="59" t="n">
        <v>48</v>
      </c>
      <c r="M28" s="55" t="n">
        <v>92</v>
      </c>
      <c r="N28" s="56" t="s">
        <v>30</v>
      </c>
      <c r="O28" s="59" t="s">
        <v>30</v>
      </c>
      <c r="P28" s="55" t="s">
        <v>30</v>
      </c>
      <c r="Q28" s="56" t="s">
        <v>30</v>
      </c>
      <c r="R28" s="59" t="s">
        <v>30</v>
      </c>
      <c r="S28" s="55" t="s">
        <v>30</v>
      </c>
      <c r="T28" s="60" t="s">
        <v>59</v>
      </c>
    </row>
    <row r="30" customFormat="false" ht="21" hidden="false" customHeight="false" outlineLevel="0" collapsed="false">
      <c r="B30" s="61" t="s">
        <v>60</v>
      </c>
      <c r="C30" s="20"/>
      <c r="D30" s="25"/>
      <c r="J30" s="62" t="s">
        <v>61</v>
      </c>
    </row>
    <row r="31" customFormat="false" ht="21" hidden="false" customHeight="false" outlineLevel="0" collapsed="false">
      <c r="B31" s="63" t="s">
        <v>62</v>
      </c>
      <c r="D31" s="64"/>
      <c r="J31" s="65"/>
      <c r="K31" s="66" t="s">
        <v>63</v>
      </c>
    </row>
    <row r="32" customFormat="false" ht="21" hidden="false" customHeight="false" outlineLevel="0" collapsed="false">
      <c r="B32" s="67" t="s">
        <v>64</v>
      </c>
      <c r="J32" s="68" t="s">
        <v>65</v>
      </c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</sheetData>
  <mergeCells count="18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K9:M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0:32Z</dcterms:created>
  <dc:creator>Administrators</dc:creator>
  <dc:description/>
  <dc:language>en-US</dc:language>
  <cp:lastModifiedBy>Administrators</cp:lastModifiedBy>
  <dcterms:modified xsi:type="dcterms:W3CDTF">2005-09-06T04:00:38Z</dcterms:modified>
  <cp:revision>0</cp:revision>
  <dc:subject/>
  <dc:title/>
</cp:coreProperties>
</file>