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   TABLE   4.10   NUMBER OF STUDENTS BY SEX, GRADE AND JURISDICTION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-</t>
  </si>
  <si>
    <t xml:space="preserve">   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   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   Kindergarten 3</t>
  </si>
  <si>
    <t xml:space="preserve">เด็กเล็ก</t>
  </si>
  <si>
    <t xml:space="preserve">   Pre 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   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   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3</t>
    </r>
  </si>
  <si>
    <t xml:space="preserve">   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</t>
    </r>
  </si>
  <si>
    <t xml:space="preserve">   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   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</t>
    </r>
  </si>
  <si>
    <t xml:space="preserve">   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   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   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   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   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   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   Matayom 6</t>
  </si>
  <si>
    <r>
      <rPr>
        <sz val="14"/>
        <rFont val="AngsanaUPC"/>
        <family val="0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t xml:space="preserve">The Religious affairs Department., The Department of Public welfare.,</t>
  </si>
  <si>
    <t xml:space="preserve">          ทบวงมหาวิทยาลัย</t>
  </si>
  <si>
    <t xml:space="preserve">Minisitry of University Affair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7</xdr:row>
      <xdr:rowOff>172080</xdr:rowOff>
    </xdr:from>
    <xdr:to>
      <xdr:col>0</xdr:col>
      <xdr:colOff>1136520</xdr:colOff>
      <xdr:row>8</xdr:row>
      <xdr:rowOff>190440</xdr:rowOff>
    </xdr:to>
    <xdr:sp>
      <xdr:nvSpPr>
        <xdr:cNvPr id="0" name="Text 6"/>
        <xdr:cNvSpPr/>
      </xdr:nvSpPr>
      <xdr:spPr>
        <a:xfrm>
          <a:off x="186480" y="2127240"/>
          <a:ext cx="95004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7</xdr:row>
      <xdr:rowOff>190800</xdr:rowOff>
    </xdr:from>
    <xdr:to>
      <xdr:col>19</xdr:col>
      <xdr:colOff>1136520</xdr:colOff>
      <xdr:row>8</xdr:row>
      <xdr:rowOff>238680</xdr:rowOff>
    </xdr:to>
    <xdr:sp>
      <xdr:nvSpPr>
        <xdr:cNvPr id="1" name="Text 7"/>
        <xdr:cNvSpPr/>
      </xdr:nvSpPr>
      <xdr:spPr>
        <a:xfrm>
          <a:off x="14087880" y="2145960"/>
          <a:ext cx="8269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640</xdr:rowOff>
    </xdr:from>
    <xdr:to>
      <xdr:col>18</xdr:col>
      <xdr:colOff>31680</xdr:colOff>
      <xdr:row>8</xdr:row>
      <xdr:rowOff>209520</xdr:rowOff>
    </xdr:to>
    <xdr:sp>
      <xdr:nvSpPr>
        <xdr:cNvPr id="2" name="Text 9"/>
        <xdr:cNvSpPr/>
      </xdr:nvSpPr>
      <xdr:spPr>
        <a:xfrm>
          <a:off x="11929320" y="1850040"/>
          <a:ext cx="1178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19" min="2" style="1" width="9.7"/>
    <col collapsed="false" customWidth="true" hidden="false" outlineLevel="0" max="20" min="20" style="1" width="1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21" hidden="false" customHeight="fals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21" hidden="false" customHeight="fals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1" hidden="false" customHeight="false" outlineLevel="0" collapsed="false">
      <c r="A12" s="11"/>
      <c r="B12" s="34" t="s">
        <v>5</v>
      </c>
      <c r="C12" s="35" t="s">
        <v>20</v>
      </c>
      <c r="D12" s="36" t="s">
        <v>21</v>
      </c>
      <c r="E12" s="34" t="s">
        <v>5</v>
      </c>
      <c r="F12" s="37" t="s">
        <v>20</v>
      </c>
      <c r="G12" s="36" t="s">
        <v>21</v>
      </c>
      <c r="H12" s="34" t="s">
        <v>5</v>
      </c>
      <c r="I12" s="37" t="s">
        <v>20</v>
      </c>
      <c r="J12" s="36" t="s">
        <v>21</v>
      </c>
      <c r="K12" s="34" t="s">
        <v>5</v>
      </c>
      <c r="L12" s="37" t="s">
        <v>20</v>
      </c>
      <c r="M12" s="36" t="s">
        <v>21</v>
      </c>
      <c r="N12" s="34" t="s">
        <v>5</v>
      </c>
      <c r="O12" s="37" t="s">
        <v>20</v>
      </c>
      <c r="P12" s="36" t="s">
        <v>21</v>
      </c>
      <c r="Q12" s="34" t="s">
        <v>5</v>
      </c>
      <c r="R12" s="37" t="s">
        <v>20</v>
      </c>
      <c r="S12" s="34" t="s">
        <v>21</v>
      </c>
      <c r="T12" s="18"/>
    </row>
    <row r="13" customFormat="false" ht="21" hidden="false" customHeight="false" outlineLevel="0" collapsed="false">
      <c r="A13" s="11"/>
      <c r="B13" s="38" t="s">
        <v>10</v>
      </c>
      <c r="C13" s="39" t="s">
        <v>22</v>
      </c>
      <c r="D13" s="40" t="s">
        <v>23</v>
      </c>
      <c r="E13" s="38" t="s">
        <v>10</v>
      </c>
      <c r="F13" s="41" t="s">
        <v>22</v>
      </c>
      <c r="G13" s="40" t="s">
        <v>23</v>
      </c>
      <c r="H13" s="38" t="s">
        <v>10</v>
      </c>
      <c r="I13" s="41" t="s">
        <v>22</v>
      </c>
      <c r="J13" s="40" t="s">
        <v>23</v>
      </c>
      <c r="K13" s="38" t="s">
        <v>10</v>
      </c>
      <c r="L13" s="41" t="s">
        <v>22</v>
      </c>
      <c r="M13" s="40" t="s">
        <v>23</v>
      </c>
      <c r="N13" s="38" t="s">
        <v>10</v>
      </c>
      <c r="O13" s="41" t="s">
        <v>22</v>
      </c>
      <c r="P13" s="40" t="s">
        <v>23</v>
      </c>
      <c r="Q13" s="38" t="s">
        <v>10</v>
      </c>
      <c r="R13" s="41" t="s">
        <v>22</v>
      </c>
      <c r="S13" s="38" t="s">
        <v>23</v>
      </c>
      <c r="T13" s="18"/>
    </row>
    <row r="14" customFormat="false" ht="21.95" hidden="false" customHeight="true" outlineLevel="0" collapsed="false">
      <c r="A14" s="42" t="s">
        <v>24</v>
      </c>
      <c r="B14" s="43" t="n">
        <f aca="false">SUM(B15:B30)</f>
        <v>221009</v>
      </c>
      <c r="C14" s="43" t="n">
        <f aca="false">SUM(C15:C30)</f>
        <v>113271</v>
      </c>
      <c r="D14" s="43" t="n">
        <f aca="false">SUM(D15:D30)</f>
        <v>107738</v>
      </c>
      <c r="E14" s="44" t="n">
        <f aca="false">SUM(E15:E30)</f>
        <v>43456</v>
      </c>
      <c r="F14" s="45" t="n">
        <f aca="false">SUM(F15:F30)</f>
        <v>20644</v>
      </c>
      <c r="G14" s="43" t="n">
        <f aca="false">SUM(G15:G30)</f>
        <v>22812</v>
      </c>
      <c r="H14" s="44" t="n">
        <f aca="false">SUM(H15:H30)</f>
        <v>88309</v>
      </c>
      <c r="I14" s="45" t="n">
        <f aca="false">SUM(I15:I30)</f>
        <v>45868</v>
      </c>
      <c r="J14" s="43" t="n">
        <f aca="false">SUM(J15:J30)</f>
        <v>42441</v>
      </c>
      <c r="K14" s="44" t="n">
        <f aca="false">SUM(K15:K30)</f>
        <v>66228</v>
      </c>
      <c r="L14" s="45" t="n">
        <f aca="false">SUM(L15:L30)</f>
        <v>34436</v>
      </c>
      <c r="M14" s="43" t="n">
        <f aca="false">SUM(M15:M30)</f>
        <v>31792</v>
      </c>
      <c r="N14" s="44" t="n">
        <f aca="false">SUM(N15:N30)</f>
        <v>20891</v>
      </c>
      <c r="O14" s="45" t="n">
        <f aca="false">SUM(O15:O30)</f>
        <v>10895</v>
      </c>
      <c r="P14" s="43" t="n">
        <f aca="false">SUM(P15:P30)</f>
        <v>9996</v>
      </c>
      <c r="Q14" s="44" t="n">
        <f aca="false">SUM(Q15:Q30)</f>
        <v>2125</v>
      </c>
      <c r="R14" s="45" t="n">
        <f aca="false">SUM(R15:R30)</f>
        <v>1428</v>
      </c>
      <c r="S14" s="44" t="n">
        <f aca="false">SUM(S15:S30)</f>
        <v>697</v>
      </c>
      <c r="T14" s="46" t="s">
        <v>10</v>
      </c>
    </row>
    <row r="15" customFormat="false" ht="21.95" hidden="false" customHeight="true" outlineLevel="0" collapsed="false">
      <c r="A15" s="47" t="s">
        <v>25</v>
      </c>
      <c r="B15" s="48" t="n">
        <v>19139</v>
      </c>
      <c r="C15" s="48" t="n">
        <v>9823</v>
      </c>
      <c r="D15" s="48" t="n">
        <v>9316</v>
      </c>
      <c r="E15" s="49" t="n">
        <v>17</v>
      </c>
      <c r="F15" s="50" t="n">
        <v>9</v>
      </c>
      <c r="G15" s="48" t="n">
        <v>8</v>
      </c>
      <c r="H15" s="49" t="n">
        <v>9462</v>
      </c>
      <c r="I15" s="50" t="n">
        <v>4835</v>
      </c>
      <c r="J15" s="48" t="n">
        <v>4627</v>
      </c>
      <c r="K15" s="49" t="n">
        <v>7493</v>
      </c>
      <c r="L15" s="50" t="n">
        <v>3898</v>
      </c>
      <c r="M15" s="48" t="n">
        <v>3595</v>
      </c>
      <c r="N15" s="49" t="n">
        <v>2167</v>
      </c>
      <c r="O15" s="50" t="n">
        <v>1081</v>
      </c>
      <c r="P15" s="48" t="n">
        <v>1086</v>
      </c>
      <c r="Q15" s="50" t="s">
        <v>26</v>
      </c>
      <c r="R15" s="50" t="s">
        <v>26</v>
      </c>
      <c r="S15" s="51" t="s">
        <v>26</v>
      </c>
      <c r="T15" s="52" t="s">
        <v>27</v>
      </c>
    </row>
    <row r="16" customFormat="false" ht="21.95" hidden="false" customHeight="true" outlineLevel="0" collapsed="false">
      <c r="A16" s="47" t="s">
        <v>28</v>
      </c>
      <c r="B16" s="48" t="n">
        <v>18424</v>
      </c>
      <c r="C16" s="48" t="n">
        <v>9383</v>
      </c>
      <c r="D16" s="48" t="n">
        <v>9041</v>
      </c>
      <c r="E16" s="49" t="n">
        <v>7</v>
      </c>
      <c r="F16" s="50" t="n">
        <v>4</v>
      </c>
      <c r="G16" s="48" t="n">
        <v>3</v>
      </c>
      <c r="H16" s="49" t="n">
        <v>8863</v>
      </c>
      <c r="I16" s="50" t="n">
        <v>4586</v>
      </c>
      <c r="J16" s="48" t="n">
        <v>4277</v>
      </c>
      <c r="K16" s="49" t="n">
        <v>7435</v>
      </c>
      <c r="L16" s="50" t="n">
        <v>3708</v>
      </c>
      <c r="M16" s="48" t="n">
        <v>3727</v>
      </c>
      <c r="N16" s="49" t="n">
        <v>2119</v>
      </c>
      <c r="O16" s="50" t="n">
        <v>1085</v>
      </c>
      <c r="P16" s="48" t="n">
        <v>1034</v>
      </c>
      <c r="Q16" s="50" t="s">
        <v>26</v>
      </c>
      <c r="R16" s="50" t="s">
        <v>26</v>
      </c>
      <c r="S16" s="51" t="s">
        <v>26</v>
      </c>
      <c r="T16" s="52" t="s">
        <v>29</v>
      </c>
    </row>
    <row r="17" customFormat="false" ht="21.95" hidden="false" customHeight="true" outlineLevel="0" collapsed="false">
      <c r="A17" s="47" t="s">
        <v>30</v>
      </c>
      <c r="B17" s="48" t="n">
        <v>9682</v>
      </c>
      <c r="C17" s="48" t="n">
        <v>4970</v>
      </c>
      <c r="D17" s="48" t="n">
        <v>4712</v>
      </c>
      <c r="E17" s="50" t="s">
        <v>26</v>
      </c>
      <c r="F17" s="50" t="s">
        <v>26</v>
      </c>
      <c r="G17" s="51" t="s">
        <v>26</v>
      </c>
      <c r="H17" s="49" t="n">
        <v>2313</v>
      </c>
      <c r="I17" s="50" t="n">
        <v>1190</v>
      </c>
      <c r="J17" s="48" t="n">
        <v>1123</v>
      </c>
      <c r="K17" s="49" t="n">
        <v>6897</v>
      </c>
      <c r="L17" s="50" t="n">
        <v>3533</v>
      </c>
      <c r="M17" s="48" t="n">
        <v>3364</v>
      </c>
      <c r="N17" s="49" t="n">
        <v>472</v>
      </c>
      <c r="O17" s="50" t="n">
        <v>247</v>
      </c>
      <c r="P17" s="48" t="n">
        <v>225</v>
      </c>
      <c r="Q17" s="50" t="s">
        <v>26</v>
      </c>
      <c r="R17" s="50" t="s">
        <v>26</v>
      </c>
      <c r="S17" s="51" t="s">
        <v>26</v>
      </c>
      <c r="T17" s="52" t="s">
        <v>31</v>
      </c>
    </row>
    <row r="18" customFormat="false" ht="21.95" hidden="false" customHeight="true" outlineLevel="0" collapsed="false">
      <c r="A18" s="47" t="s">
        <v>32</v>
      </c>
      <c r="B18" s="48" t="n">
        <v>200</v>
      </c>
      <c r="C18" s="48" t="n">
        <v>89</v>
      </c>
      <c r="D18" s="48" t="n">
        <v>111</v>
      </c>
      <c r="E18" s="50" t="s">
        <v>26</v>
      </c>
      <c r="F18" s="50" t="s">
        <v>26</v>
      </c>
      <c r="G18" s="51" t="s">
        <v>26</v>
      </c>
      <c r="H18" s="49" t="n">
        <v>200</v>
      </c>
      <c r="I18" s="50" t="n">
        <v>89</v>
      </c>
      <c r="J18" s="48" t="n">
        <v>111</v>
      </c>
      <c r="K18" s="50" t="s">
        <v>26</v>
      </c>
      <c r="L18" s="50" t="s">
        <v>26</v>
      </c>
      <c r="M18" s="51" t="s">
        <v>26</v>
      </c>
      <c r="N18" s="49" t="s">
        <v>26</v>
      </c>
      <c r="O18" s="50" t="s">
        <v>26</v>
      </c>
      <c r="P18" s="48" t="s">
        <v>26</v>
      </c>
      <c r="Q18" s="50" t="s">
        <v>26</v>
      </c>
      <c r="R18" s="50" t="s">
        <v>26</v>
      </c>
      <c r="S18" s="51" t="s">
        <v>26</v>
      </c>
      <c r="T18" s="52" t="s">
        <v>33</v>
      </c>
    </row>
    <row r="19" customFormat="false" ht="21.95" hidden="false" customHeight="true" outlineLevel="0" collapsed="false">
      <c r="A19" s="47" t="s">
        <v>34</v>
      </c>
      <c r="B19" s="48" t="n">
        <v>20138</v>
      </c>
      <c r="C19" s="48" t="n">
        <v>10554</v>
      </c>
      <c r="D19" s="48" t="n">
        <v>9584</v>
      </c>
      <c r="E19" s="50" t="n">
        <v>38</v>
      </c>
      <c r="F19" s="50" t="n">
        <v>16</v>
      </c>
      <c r="G19" s="51" t="n">
        <v>22</v>
      </c>
      <c r="H19" s="49" t="n">
        <v>10465</v>
      </c>
      <c r="I19" s="50" t="n">
        <v>5531</v>
      </c>
      <c r="J19" s="48" t="n">
        <v>4934</v>
      </c>
      <c r="K19" s="49" t="n">
        <v>6884</v>
      </c>
      <c r="L19" s="50" t="n">
        <v>3532</v>
      </c>
      <c r="M19" s="48" t="n">
        <v>3352</v>
      </c>
      <c r="N19" s="49" t="n">
        <v>2652</v>
      </c>
      <c r="O19" s="50" t="n">
        <v>1420</v>
      </c>
      <c r="P19" s="48" t="n">
        <v>1232</v>
      </c>
      <c r="Q19" s="49" t="n">
        <v>99</v>
      </c>
      <c r="R19" s="50" t="n">
        <v>55</v>
      </c>
      <c r="S19" s="49" t="n">
        <v>44</v>
      </c>
      <c r="T19" s="52" t="s">
        <v>35</v>
      </c>
    </row>
    <row r="20" customFormat="false" ht="21.95" hidden="false" customHeight="true" outlineLevel="0" collapsed="false">
      <c r="A20" s="47" t="s">
        <v>36</v>
      </c>
      <c r="B20" s="48" t="n">
        <v>19218</v>
      </c>
      <c r="C20" s="48" t="n">
        <v>9953</v>
      </c>
      <c r="D20" s="48" t="n">
        <v>9265</v>
      </c>
      <c r="E20" s="49" t="n">
        <v>34</v>
      </c>
      <c r="F20" s="50" t="n">
        <v>20</v>
      </c>
      <c r="G20" s="48" t="n">
        <v>14</v>
      </c>
      <c r="H20" s="49" t="n">
        <v>9927</v>
      </c>
      <c r="I20" s="50" t="n">
        <v>5151</v>
      </c>
      <c r="J20" s="48" t="n">
        <v>4776</v>
      </c>
      <c r="K20" s="49" t="n">
        <v>6655</v>
      </c>
      <c r="L20" s="50" t="n">
        <v>3423</v>
      </c>
      <c r="M20" s="48" t="n">
        <v>3232</v>
      </c>
      <c r="N20" s="49" t="n">
        <v>2547</v>
      </c>
      <c r="O20" s="50" t="n">
        <v>1331</v>
      </c>
      <c r="P20" s="48" t="n">
        <v>1216</v>
      </c>
      <c r="Q20" s="49" t="n">
        <v>55</v>
      </c>
      <c r="R20" s="50" t="n">
        <v>28</v>
      </c>
      <c r="S20" s="49" t="n">
        <v>27</v>
      </c>
      <c r="T20" s="52" t="s">
        <v>37</v>
      </c>
    </row>
    <row r="21" customFormat="false" ht="21.95" hidden="false" customHeight="true" outlineLevel="0" collapsed="false">
      <c r="A21" s="47" t="s">
        <v>38</v>
      </c>
      <c r="B21" s="48" t="n">
        <v>19193</v>
      </c>
      <c r="C21" s="48" t="n">
        <v>9899</v>
      </c>
      <c r="D21" s="48" t="n">
        <v>9294</v>
      </c>
      <c r="E21" s="49" t="n">
        <v>33</v>
      </c>
      <c r="F21" s="50" t="n">
        <v>13</v>
      </c>
      <c r="G21" s="48" t="n">
        <v>20</v>
      </c>
      <c r="H21" s="49" t="n">
        <v>10111</v>
      </c>
      <c r="I21" s="50" t="n">
        <v>5168</v>
      </c>
      <c r="J21" s="48" t="n">
        <v>4943</v>
      </c>
      <c r="K21" s="49" t="n">
        <v>6491</v>
      </c>
      <c r="L21" s="50" t="n">
        <v>3363</v>
      </c>
      <c r="M21" s="48" t="n">
        <v>3128</v>
      </c>
      <c r="N21" s="49" t="n">
        <v>2502</v>
      </c>
      <c r="O21" s="50" t="n">
        <v>1321</v>
      </c>
      <c r="P21" s="48" t="n">
        <v>1181</v>
      </c>
      <c r="Q21" s="49" t="n">
        <v>56</v>
      </c>
      <c r="R21" s="50" t="n">
        <v>34</v>
      </c>
      <c r="S21" s="49" t="n">
        <v>22</v>
      </c>
      <c r="T21" s="52" t="s">
        <v>39</v>
      </c>
    </row>
    <row r="22" customFormat="false" ht="21.95" hidden="false" customHeight="true" outlineLevel="0" collapsed="false">
      <c r="A22" s="47" t="s">
        <v>40</v>
      </c>
      <c r="B22" s="48" t="n">
        <v>18691</v>
      </c>
      <c r="C22" s="48" t="n">
        <v>9670</v>
      </c>
      <c r="D22" s="48" t="n">
        <v>9021</v>
      </c>
      <c r="E22" s="49" t="n">
        <v>29</v>
      </c>
      <c r="F22" s="50" t="n">
        <v>17</v>
      </c>
      <c r="G22" s="48" t="n">
        <v>12</v>
      </c>
      <c r="H22" s="49" t="n">
        <v>9955</v>
      </c>
      <c r="I22" s="50" t="n">
        <v>5204</v>
      </c>
      <c r="J22" s="48" t="n">
        <v>4751</v>
      </c>
      <c r="K22" s="49" t="n">
        <v>6205</v>
      </c>
      <c r="L22" s="50" t="n">
        <v>3114</v>
      </c>
      <c r="M22" s="48" t="n">
        <v>3091</v>
      </c>
      <c r="N22" s="49" t="n">
        <v>2450</v>
      </c>
      <c r="O22" s="50" t="n">
        <v>1311</v>
      </c>
      <c r="P22" s="48" t="n">
        <v>1139</v>
      </c>
      <c r="Q22" s="49" t="n">
        <v>52</v>
      </c>
      <c r="R22" s="50" t="n">
        <v>24</v>
      </c>
      <c r="S22" s="49" t="n">
        <v>28</v>
      </c>
      <c r="T22" s="52" t="s">
        <v>41</v>
      </c>
    </row>
    <row r="23" customFormat="false" ht="21.95" hidden="false" customHeight="true" outlineLevel="0" collapsed="false">
      <c r="A23" s="47" t="s">
        <v>42</v>
      </c>
      <c r="B23" s="48" t="n">
        <v>17726</v>
      </c>
      <c r="C23" s="48" t="n">
        <v>9254</v>
      </c>
      <c r="D23" s="48" t="n">
        <v>8472</v>
      </c>
      <c r="E23" s="49" t="n">
        <v>19</v>
      </c>
      <c r="F23" s="50" t="n">
        <v>8</v>
      </c>
      <c r="G23" s="48" t="n">
        <v>11</v>
      </c>
      <c r="H23" s="49" t="n">
        <v>9604</v>
      </c>
      <c r="I23" s="50" t="n">
        <v>5026</v>
      </c>
      <c r="J23" s="48" t="n">
        <v>4578</v>
      </c>
      <c r="K23" s="49" t="n">
        <v>5798</v>
      </c>
      <c r="L23" s="50" t="n">
        <v>2987</v>
      </c>
      <c r="M23" s="48" t="n">
        <v>2811</v>
      </c>
      <c r="N23" s="49" t="n">
        <v>2253</v>
      </c>
      <c r="O23" s="50" t="n">
        <v>1202</v>
      </c>
      <c r="P23" s="48" t="n">
        <v>1051</v>
      </c>
      <c r="Q23" s="49" t="n">
        <v>52</v>
      </c>
      <c r="R23" s="50" t="n">
        <v>31</v>
      </c>
      <c r="S23" s="49" t="n">
        <v>21</v>
      </c>
      <c r="T23" s="52" t="s">
        <v>43</v>
      </c>
    </row>
    <row r="24" customFormat="false" ht="21.95" hidden="false" customHeight="true" outlineLevel="0" collapsed="false">
      <c r="A24" s="47" t="s">
        <v>44</v>
      </c>
      <c r="B24" s="48" t="n">
        <v>16793</v>
      </c>
      <c r="C24" s="48" t="n">
        <v>8704</v>
      </c>
      <c r="D24" s="48" t="n">
        <v>8089</v>
      </c>
      <c r="E24" s="49" t="n">
        <v>17</v>
      </c>
      <c r="F24" s="50" t="n">
        <v>9</v>
      </c>
      <c r="G24" s="48" t="n">
        <v>8</v>
      </c>
      <c r="H24" s="49" t="n">
        <v>9205</v>
      </c>
      <c r="I24" s="50" t="n">
        <v>4763</v>
      </c>
      <c r="J24" s="48" t="n">
        <v>4442</v>
      </c>
      <c r="K24" s="49" t="n">
        <v>5362</v>
      </c>
      <c r="L24" s="50" t="n">
        <v>2796</v>
      </c>
      <c r="M24" s="48" t="n">
        <v>2566</v>
      </c>
      <c r="N24" s="49" t="n">
        <v>2152</v>
      </c>
      <c r="O24" s="50" t="n">
        <v>1106</v>
      </c>
      <c r="P24" s="48" t="n">
        <v>1046</v>
      </c>
      <c r="Q24" s="49" t="n">
        <v>57</v>
      </c>
      <c r="R24" s="50" t="n">
        <v>30</v>
      </c>
      <c r="S24" s="49" t="n">
        <v>27</v>
      </c>
      <c r="T24" s="52" t="s">
        <v>45</v>
      </c>
    </row>
    <row r="25" customFormat="false" ht="21.95" hidden="false" customHeight="true" outlineLevel="0" collapsed="false">
      <c r="A25" s="47" t="s">
        <v>46</v>
      </c>
      <c r="B25" s="48" t="n">
        <v>15985</v>
      </c>
      <c r="C25" s="48" t="n">
        <v>8348</v>
      </c>
      <c r="D25" s="48" t="n">
        <v>7637</v>
      </c>
      <c r="E25" s="49" t="n">
        <v>9972</v>
      </c>
      <c r="F25" s="50" t="n">
        <v>5009</v>
      </c>
      <c r="G25" s="48" t="n">
        <v>4963</v>
      </c>
      <c r="H25" s="49" t="n">
        <v>3063</v>
      </c>
      <c r="I25" s="50" t="n">
        <v>1612</v>
      </c>
      <c r="J25" s="48" t="n">
        <v>1451</v>
      </c>
      <c r="K25" s="49" t="n">
        <v>1896</v>
      </c>
      <c r="L25" s="50" t="n">
        <v>1111</v>
      </c>
      <c r="M25" s="48" t="n">
        <v>785</v>
      </c>
      <c r="N25" s="49" t="n">
        <v>679</v>
      </c>
      <c r="O25" s="50" t="n">
        <v>334</v>
      </c>
      <c r="P25" s="48" t="n">
        <v>345</v>
      </c>
      <c r="Q25" s="49" t="n">
        <v>375</v>
      </c>
      <c r="R25" s="50" t="n">
        <v>282</v>
      </c>
      <c r="S25" s="49" t="n">
        <v>93</v>
      </c>
      <c r="T25" s="52" t="s">
        <v>47</v>
      </c>
    </row>
    <row r="26" customFormat="false" ht="21.95" hidden="false" customHeight="true" outlineLevel="0" collapsed="false">
      <c r="A26" s="47" t="s">
        <v>48</v>
      </c>
      <c r="B26" s="48" t="n">
        <v>14979</v>
      </c>
      <c r="C26" s="48" t="n">
        <v>7813</v>
      </c>
      <c r="D26" s="48" t="n">
        <v>7166</v>
      </c>
      <c r="E26" s="49" t="n">
        <v>9712</v>
      </c>
      <c r="F26" s="50" t="n">
        <v>4783</v>
      </c>
      <c r="G26" s="48" t="n">
        <v>4929</v>
      </c>
      <c r="H26" s="49" t="n">
        <v>2641</v>
      </c>
      <c r="I26" s="50" t="n">
        <v>1426</v>
      </c>
      <c r="J26" s="48" t="n">
        <v>1215</v>
      </c>
      <c r="K26" s="49" t="n">
        <v>1787</v>
      </c>
      <c r="L26" s="50" t="n">
        <v>1081</v>
      </c>
      <c r="M26" s="48" t="n">
        <v>706</v>
      </c>
      <c r="N26" s="49" t="n">
        <v>506</v>
      </c>
      <c r="O26" s="50" t="n">
        <v>267</v>
      </c>
      <c r="P26" s="48" t="n">
        <v>239</v>
      </c>
      <c r="Q26" s="49" t="n">
        <v>333</v>
      </c>
      <c r="R26" s="50" t="n">
        <v>256</v>
      </c>
      <c r="S26" s="49" t="n">
        <v>77</v>
      </c>
      <c r="T26" s="52" t="s">
        <v>49</v>
      </c>
    </row>
    <row r="27" customFormat="false" ht="21.95" hidden="false" customHeight="true" outlineLevel="0" collapsed="false">
      <c r="A27" s="47" t="s">
        <v>50</v>
      </c>
      <c r="B27" s="48" t="n">
        <v>14816</v>
      </c>
      <c r="C27" s="48" t="n">
        <v>7448</v>
      </c>
      <c r="D27" s="48" t="n">
        <v>7368</v>
      </c>
      <c r="E27" s="49" t="n">
        <v>9901</v>
      </c>
      <c r="F27" s="50" t="n">
        <v>4774</v>
      </c>
      <c r="G27" s="48" t="n">
        <v>5127</v>
      </c>
      <c r="H27" s="49" t="n">
        <v>2500</v>
      </c>
      <c r="I27" s="50" t="n">
        <v>1287</v>
      </c>
      <c r="J27" s="48" t="n">
        <v>1213</v>
      </c>
      <c r="K27" s="49" t="n">
        <v>1729</v>
      </c>
      <c r="L27" s="50" t="n">
        <v>998</v>
      </c>
      <c r="M27" s="48" t="n">
        <v>731</v>
      </c>
      <c r="N27" s="49" t="n">
        <v>392</v>
      </c>
      <c r="O27" s="50" t="n">
        <v>190</v>
      </c>
      <c r="P27" s="48" t="n">
        <v>202</v>
      </c>
      <c r="Q27" s="49" t="n">
        <v>294</v>
      </c>
      <c r="R27" s="50" t="n">
        <v>199</v>
      </c>
      <c r="S27" s="49" t="n">
        <v>95</v>
      </c>
      <c r="T27" s="52" t="s">
        <v>51</v>
      </c>
    </row>
    <row r="28" customFormat="false" ht="21.95" hidden="false" customHeight="true" outlineLevel="0" collapsed="false">
      <c r="A28" s="47" t="s">
        <v>52</v>
      </c>
      <c r="B28" s="48" t="n">
        <v>6199</v>
      </c>
      <c r="C28" s="48" t="n">
        <v>2851</v>
      </c>
      <c r="D28" s="48" t="n">
        <v>3348</v>
      </c>
      <c r="E28" s="49" t="n">
        <v>5332</v>
      </c>
      <c r="F28" s="50" t="n">
        <v>2332</v>
      </c>
      <c r="G28" s="48" t="n">
        <v>3000</v>
      </c>
      <c r="H28" s="50" t="s">
        <v>26</v>
      </c>
      <c r="I28" s="50" t="s">
        <v>26</v>
      </c>
      <c r="J28" s="51" t="s">
        <v>26</v>
      </c>
      <c r="K28" s="49" t="n">
        <v>592</v>
      </c>
      <c r="L28" s="50" t="n">
        <v>337</v>
      </c>
      <c r="M28" s="48" t="n">
        <v>255</v>
      </c>
      <c r="N28" s="50" t="s">
        <v>26</v>
      </c>
      <c r="O28" s="50" t="s">
        <v>26</v>
      </c>
      <c r="P28" s="51" t="s">
        <v>26</v>
      </c>
      <c r="Q28" s="49" t="n">
        <v>275</v>
      </c>
      <c r="R28" s="50" t="n">
        <v>182</v>
      </c>
      <c r="S28" s="49" t="n">
        <v>93</v>
      </c>
      <c r="T28" s="52" t="s">
        <v>53</v>
      </c>
    </row>
    <row r="29" customFormat="false" ht="21.95" hidden="false" customHeight="true" outlineLevel="0" collapsed="false">
      <c r="A29" s="47" t="s">
        <v>54</v>
      </c>
      <c r="B29" s="48" t="n">
        <v>5283</v>
      </c>
      <c r="C29" s="48" t="n">
        <v>2454</v>
      </c>
      <c r="D29" s="48" t="n">
        <v>2829</v>
      </c>
      <c r="E29" s="49" t="n">
        <v>4458</v>
      </c>
      <c r="F29" s="50" t="n">
        <v>1972</v>
      </c>
      <c r="G29" s="48" t="n">
        <v>2486</v>
      </c>
      <c r="H29" s="50" t="s">
        <v>26</v>
      </c>
      <c r="I29" s="50" t="s">
        <v>26</v>
      </c>
      <c r="J29" s="51" t="s">
        <v>26</v>
      </c>
      <c r="K29" s="49" t="n">
        <v>565</v>
      </c>
      <c r="L29" s="50" t="n">
        <v>310</v>
      </c>
      <c r="M29" s="48" t="n">
        <v>255</v>
      </c>
      <c r="N29" s="50" t="s">
        <v>26</v>
      </c>
      <c r="O29" s="50" t="s">
        <v>26</v>
      </c>
      <c r="P29" s="51" t="s">
        <v>26</v>
      </c>
      <c r="Q29" s="49" t="n">
        <v>260</v>
      </c>
      <c r="R29" s="50" t="n">
        <v>172</v>
      </c>
      <c r="S29" s="49" t="n">
        <v>88</v>
      </c>
      <c r="T29" s="52" t="s">
        <v>55</v>
      </c>
    </row>
    <row r="30" customFormat="false" ht="21.95" hidden="false" customHeight="true" outlineLevel="0" collapsed="false">
      <c r="A30" s="47" t="s">
        <v>56</v>
      </c>
      <c r="B30" s="48" t="n">
        <v>4543</v>
      </c>
      <c r="C30" s="53" t="n">
        <v>2058</v>
      </c>
      <c r="D30" s="53" t="n">
        <v>2485</v>
      </c>
      <c r="E30" s="49" t="n">
        <v>3887</v>
      </c>
      <c r="F30" s="54" t="n">
        <v>1678</v>
      </c>
      <c r="G30" s="53" t="n">
        <v>2209</v>
      </c>
      <c r="H30" s="50" t="s">
        <v>26</v>
      </c>
      <c r="I30" s="50" t="s">
        <v>26</v>
      </c>
      <c r="J30" s="51" t="s">
        <v>26</v>
      </c>
      <c r="K30" s="55" t="n">
        <v>439</v>
      </c>
      <c r="L30" s="50" t="n">
        <v>245</v>
      </c>
      <c r="M30" s="48" t="n">
        <v>194</v>
      </c>
      <c r="N30" s="50" t="s">
        <v>26</v>
      </c>
      <c r="O30" s="50" t="s">
        <v>26</v>
      </c>
      <c r="P30" s="51" t="s">
        <v>26</v>
      </c>
      <c r="Q30" s="49" t="n">
        <v>217</v>
      </c>
      <c r="R30" s="50" t="n">
        <v>135</v>
      </c>
      <c r="S30" s="56" t="n">
        <v>82</v>
      </c>
      <c r="T30" s="52" t="s">
        <v>57</v>
      </c>
    </row>
    <row r="31" customFormat="false" ht="22.5" hidden="false" customHeight="true" outlineLevel="0" collapsed="false">
      <c r="A31" s="57"/>
      <c r="B31" s="58"/>
      <c r="C31" s="58"/>
      <c r="D31" s="59" t="s">
        <v>58</v>
      </c>
      <c r="E31" s="60"/>
      <c r="F31" s="58"/>
      <c r="G31" s="58"/>
      <c r="H31" s="58"/>
      <c r="I31" s="58"/>
      <c r="J31" s="58"/>
      <c r="K31" s="0"/>
      <c r="L31" s="61" t="s">
        <v>59</v>
      </c>
      <c r="M31" s="58" t="s">
        <v>60</v>
      </c>
      <c r="N31" s="58"/>
      <c r="O31" s="58"/>
      <c r="P31" s="58"/>
      <c r="Q31" s="58"/>
      <c r="R31" s="58"/>
      <c r="S31" s="58"/>
      <c r="T31" s="58"/>
    </row>
    <row r="32" customFormat="false" ht="21" hidden="false" customHeight="false" outlineLevel="0" collapsed="false">
      <c r="A32" s="62"/>
      <c r="B32" s="0"/>
      <c r="C32" s="59"/>
      <c r="D32" s="63" t="s">
        <v>61</v>
      </c>
      <c r="E32" s="64"/>
      <c r="F32" s="65"/>
      <c r="G32" s="65"/>
      <c r="H32" s="65"/>
      <c r="I32" s="65"/>
      <c r="J32" s="65"/>
      <c r="K32" s="0"/>
      <c r="L32" s="65"/>
      <c r="M32" s="59" t="s">
        <v>62</v>
      </c>
      <c r="N32" s="65"/>
      <c r="O32" s="65"/>
      <c r="P32" s="65"/>
      <c r="Q32" s="65"/>
      <c r="R32" s="65"/>
      <c r="S32" s="65"/>
      <c r="T32" s="65"/>
    </row>
    <row r="33" customFormat="false" ht="21" hidden="false" customHeight="false" outlineLevel="0" collapsed="false">
      <c r="A33" s="0"/>
      <c r="B33" s="3"/>
      <c r="C33" s="66" t="s">
        <v>63</v>
      </c>
      <c r="D33" s="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  <row r="74" customFormat="false" ht="21" hidden="false" customHeight="false" outlineLevel="0" collapsed="false">
      <c r="A74" s="67"/>
    </row>
    <row r="75" customFormat="false" ht="21" hidden="false" customHeight="false" outlineLevel="0" collapsed="false">
      <c r="A75" s="67"/>
    </row>
    <row r="76" customFormat="false" ht="21" hidden="false" customHeight="false" outlineLevel="0" collapsed="false">
      <c r="A76" s="67"/>
    </row>
    <row r="77" customFormat="false" ht="21" hidden="false" customHeight="false" outlineLevel="0" collapsed="false">
      <c r="A77" s="67"/>
    </row>
    <row r="78" customFormat="false" ht="21" hidden="false" customHeight="false" outlineLevel="0" collapsed="false">
      <c r="A78" s="67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39375" right="0" top="0.196527777777778" bottom="0.295138888888889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