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3">
  <si>
    <r>
      <rPr>
        <b val="true"/>
        <sz val="16"/>
        <rFont val="Noto Sans Devanagari"/>
        <family val="2"/>
      </rPr>
      <t xml:space="preserve">      ตาราง      </t>
    </r>
    <r>
      <rPr>
        <b val="true"/>
        <sz val="16"/>
        <rFont val="AngsanaUPC"/>
        <family val="1"/>
        <charset val="222"/>
      </rPr>
      <t xml:space="preserve">4.10  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TABLE   4.10     NUMBER OF STUDENTS BY SEX, GRADE AND JURISDICTION : ACADEMIC YEAR   2000</t>
  </si>
  <si>
    <t xml:space="preserve"> 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0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สภาสถาบันราชภัฎ</t>
  </si>
  <si>
    <t xml:space="preserve">กรมการศาสนา</t>
  </si>
  <si>
    <t xml:space="preserve">ทบวงมหาวิทยาลัย</t>
  </si>
  <si>
    <t xml:space="preserve">ชั้นเรียน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ffice of Rajabhat </t>
  </si>
  <si>
    <t xml:space="preserve">Department</t>
  </si>
  <si>
    <t xml:space="preserve">Ministry  of</t>
  </si>
  <si>
    <t xml:space="preserve">Grad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Instutute Council</t>
  </si>
  <si>
    <t xml:space="preserve">of Religious</t>
  </si>
  <si>
    <t xml:space="preserve">Unibersity  Affairs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6"/>
        <rFont val="AngsanaUPC"/>
        <family val="1"/>
        <charset val="222"/>
      </rPr>
      <t xml:space="preserve">(</t>
    </r>
    <r>
      <rPr>
        <sz val="16"/>
        <rFont val="Times New Roman"/>
        <family val="0"/>
      </rPr>
      <t xml:space="preserve">ชาย</t>
    </r>
    <r>
      <rPr>
        <sz val="16"/>
        <rFont val="AngsanaUPC"/>
        <family val="1"/>
        <charset val="222"/>
      </rPr>
      <t xml:space="preserve">)</t>
    </r>
  </si>
  <si>
    <t xml:space="preserve">รวมยอด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0"/>
      </rPr>
      <t xml:space="preserve">1</t>
    </r>
  </si>
  <si>
    <t xml:space="preserve">-</t>
  </si>
  <si>
    <t xml:space="preserve">  Kindergarten 1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0"/>
      </rPr>
      <t xml:space="preserve">2</t>
    </r>
  </si>
  <si>
    <t xml:space="preserve">  Kindergarten 2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0"/>
      </rPr>
      <t xml:space="preserve">3</t>
    </r>
  </si>
  <si>
    <t xml:space="preserve">  Kindergarten 3</t>
  </si>
  <si>
    <t xml:space="preserve">เด็กเล็ก</t>
  </si>
  <si>
    <t xml:space="preserve">  Pre-primary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1</t>
    </r>
  </si>
  <si>
    <t xml:space="preserve">  Pratom 1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2</t>
    </r>
  </si>
  <si>
    <t xml:space="preserve">  Pratom 2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3</t>
    </r>
  </si>
  <si>
    <t xml:space="preserve">  Pratom 3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4</t>
    </r>
  </si>
  <si>
    <t xml:space="preserve">  Pratom 4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5</t>
    </r>
  </si>
  <si>
    <t xml:space="preserve">  Pratom 5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6</t>
    </r>
  </si>
  <si>
    <t xml:space="preserve">  Pratom 6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1</t>
    </r>
  </si>
  <si>
    <t xml:space="preserve">  Matayom 1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2</t>
    </r>
  </si>
  <si>
    <t xml:space="preserve">  Matayom 2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3</t>
    </r>
  </si>
  <si>
    <t xml:space="preserve">  Matayom 3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4</t>
    </r>
  </si>
  <si>
    <t xml:space="preserve">  'Matayom 4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5</t>
    </r>
  </si>
  <si>
    <t xml:space="preserve">  Matayom 5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6</t>
    </r>
  </si>
  <si>
    <t xml:space="preserve">  Matayom 6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0"/>
    </font>
    <font>
      <sz val="16"/>
      <name val="MS Sans Serif"/>
      <family val="0"/>
    </font>
    <font>
      <sz val="16"/>
      <name val="Noto Sans Devanagari"/>
      <family val="2"/>
    </font>
    <font>
      <sz val="16"/>
      <name val="AngsanaUPC"/>
      <family val="1"/>
    </font>
    <font>
      <sz val="12"/>
      <name val="Times New Roman"/>
      <family val="1"/>
      <charset val="222"/>
    </font>
    <font>
      <sz val="10"/>
      <name val="Times New Roman"/>
      <family val="0"/>
    </font>
    <font>
      <sz val="10"/>
      <name val="AngsanaUPC"/>
      <family val="0"/>
    </font>
    <font>
      <sz val="10"/>
      <name val="Times New Roman"/>
      <family val="1"/>
    </font>
    <font>
      <sz val="16"/>
      <name val="AngsanaUPC"/>
      <family val="1"/>
      <charset val="222"/>
    </font>
    <font>
      <sz val="16"/>
      <name val="Times New Roman"/>
      <family val="0"/>
    </font>
    <font>
      <b val="true"/>
      <sz val="14"/>
      <name val="AngsanaUPC"/>
      <family val="1"/>
      <charset val="222"/>
    </font>
    <font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28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6.85"/>
    <col collapsed="false" customWidth="true" hidden="false" outlineLevel="0" max="6" min="6" style="1" width="1.99"/>
    <col collapsed="false" customWidth="true" hidden="false" outlineLevel="0" max="7" min="7" style="1" width="6.71"/>
    <col collapsed="false" customWidth="true" hidden="false" outlineLevel="0" max="8" min="8" style="1" width="2.14"/>
    <col collapsed="false" customWidth="true" hidden="false" outlineLevel="0" max="9" min="9" style="1" width="6.71"/>
    <col collapsed="false" customWidth="true" hidden="false" outlineLevel="0" max="10" min="10" style="1" width="1.42"/>
    <col collapsed="false" customWidth="true" hidden="false" outlineLevel="0" max="11" min="11" style="1" width="8.28"/>
    <col collapsed="false" customWidth="true" hidden="false" outlineLevel="0" max="12" min="12" style="1" width="1.42"/>
    <col collapsed="false" customWidth="true" hidden="false" outlineLevel="0" max="13" min="13" style="1" width="8.28"/>
    <col collapsed="false" customWidth="true" hidden="false" outlineLevel="0" max="14" min="14" style="1" width="1.42"/>
    <col collapsed="false" customWidth="true" hidden="false" outlineLevel="0" max="15" min="15" style="1" width="7.71"/>
    <col collapsed="false" customWidth="true" hidden="false" outlineLevel="0" max="16" min="16" style="1" width="1.28"/>
    <col collapsed="false" customWidth="true" hidden="false" outlineLevel="0" max="17" min="17" style="1" width="7.56"/>
    <col collapsed="false" customWidth="true" hidden="false" outlineLevel="0" max="18" min="18" style="1" width="1.28"/>
    <col collapsed="false" customWidth="true" hidden="false" outlineLevel="0" max="19" min="19" style="1" width="7.56"/>
    <col collapsed="false" customWidth="true" hidden="false" outlineLevel="0" max="20" min="20" style="1" width="1.28"/>
    <col collapsed="false" customWidth="true" hidden="false" outlineLevel="0" max="21" min="21" style="1" width="7.56"/>
    <col collapsed="false" customWidth="true" hidden="false" outlineLevel="0" max="22" min="22" style="1" width="1.42"/>
    <col collapsed="false" customWidth="true" hidden="false" outlineLevel="0" max="23" min="23" style="1" width="7.56"/>
    <col collapsed="false" customWidth="true" hidden="false" outlineLevel="0" max="24" min="24" style="1" width="1.14"/>
    <col collapsed="false" customWidth="true" hidden="false" outlineLevel="0" max="25" min="25" style="1" width="7.56"/>
    <col collapsed="false" customWidth="true" hidden="false" outlineLevel="0" max="26" min="26" style="1" width="1.71"/>
    <col collapsed="false" customWidth="true" hidden="false" outlineLevel="0" max="27" min="27" style="1" width="7.56"/>
    <col collapsed="false" customWidth="true" hidden="false" outlineLevel="0" max="28" min="28" style="1" width="1.56"/>
    <col collapsed="false" customWidth="true" hidden="false" outlineLevel="0" max="29" min="29" style="1" width="6"/>
    <col collapsed="false" customWidth="true" hidden="false" outlineLevel="0" max="30" min="30" style="1" width="1.28"/>
    <col collapsed="false" customWidth="true" hidden="false" outlineLevel="0" max="31" min="31" style="1" width="6"/>
    <col collapsed="false" customWidth="true" hidden="false" outlineLevel="0" max="32" min="32" style="1" width="1.28"/>
    <col collapsed="false" customWidth="true" hidden="false" outlineLevel="0" max="33" min="33" style="1" width="6.42"/>
    <col collapsed="false" customWidth="true" hidden="false" outlineLevel="0" max="34" min="34" style="1" width="1.28"/>
    <col collapsed="false" customWidth="true" hidden="false" outlineLevel="0" max="35" min="35" style="1" width="11.42"/>
    <col collapsed="false" customWidth="true" hidden="false" outlineLevel="0" max="36" min="36" style="1" width="1.99"/>
    <col collapsed="false" customWidth="true" hidden="false" outlineLevel="0" max="37" min="37" style="1" width="6.28"/>
    <col collapsed="false" customWidth="true" hidden="false" outlineLevel="0" max="38" min="38" style="1" width="0.85"/>
    <col collapsed="false" customWidth="true" hidden="false" outlineLevel="0" max="39" min="39" style="1" width="6.28"/>
    <col collapsed="false" customWidth="true" hidden="false" outlineLevel="0" max="40" min="40" style="1" width="1.42"/>
    <col collapsed="false" customWidth="true" hidden="false" outlineLevel="0" max="41" min="41" style="1" width="6.99"/>
    <col collapsed="false" customWidth="true" hidden="false" outlineLevel="0" max="42" min="42" style="1" width="1.56"/>
    <col collapsed="false" customWidth="true" hidden="false" outlineLevel="0" max="43" min="43" style="1" width="18.56"/>
    <col collapsed="false" customWidth="false" hidden="false" outlineLevel="0" max="257" min="44" style="1" width="9.14"/>
  </cols>
  <sheetData>
    <row r="2" s="5" customFormat="tru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s="5" customFormat="true" ht="29.25" hidden="false" customHeight="true" outlineLevel="0" collapsed="false">
      <c r="A3" s="6" t="s">
        <v>1</v>
      </c>
      <c r="B3" s="7"/>
      <c r="C3" s="7"/>
      <c r="D3" s="7"/>
      <c r="E3" s="7"/>
      <c r="F3" s="7"/>
      <c r="AQ3" s="8" t="s">
        <v>2</v>
      </c>
    </row>
    <row r="4" s="5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5" customFormat="true" ht="23.25" hidden="false" customHeight="true" outlineLevel="0" collapsed="false">
      <c r="A5" s="10"/>
      <c r="B5" s="11"/>
      <c r="C5" s="11"/>
      <c r="D5" s="12"/>
      <c r="E5" s="13" t="s">
        <v>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s="5" customFormat="true" ht="23.25" hidden="false" customHeight="true" outlineLevel="0" collapsed="false">
      <c r="A6" s="16"/>
      <c r="B6" s="17"/>
      <c r="C6" s="17"/>
      <c r="D6" s="16"/>
      <c r="E6" s="18"/>
      <c r="F6" s="18"/>
      <c r="G6" s="19"/>
      <c r="H6" s="19"/>
      <c r="I6" s="19"/>
      <c r="J6" s="20"/>
      <c r="K6" s="21" t="s">
        <v>4</v>
      </c>
      <c r="L6" s="21"/>
      <c r="M6" s="21"/>
      <c r="N6" s="21"/>
      <c r="O6" s="21"/>
      <c r="P6" s="21"/>
      <c r="Q6" s="18"/>
      <c r="R6" s="18"/>
      <c r="S6" s="19"/>
      <c r="T6" s="19"/>
      <c r="U6" s="19"/>
      <c r="V6" s="20"/>
      <c r="W6" s="18"/>
      <c r="X6" s="18"/>
      <c r="Y6" s="19"/>
      <c r="Z6" s="19"/>
      <c r="AA6" s="19"/>
      <c r="AB6" s="20"/>
      <c r="AC6" s="19"/>
      <c r="AD6" s="19"/>
      <c r="AE6" s="17"/>
      <c r="AF6" s="17"/>
      <c r="AG6" s="17"/>
      <c r="AH6" s="16"/>
      <c r="AI6" s="22"/>
      <c r="AJ6" s="20"/>
      <c r="AK6" s="17"/>
      <c r="AL6" s="17"/>
      <c r="AM6" s="17"/>
      <c r="AN6" s="17"/>
      <c r="AO6" s="17"/>
      <c r="AP6" s="16"/>
      <c r="AQ6" s="23"/>
    </row>
    <row r="7" s="5" customFormat="true" ht="23.25" hidden="false" customHeight="true" outlineLevel="0" collapsed="false">
      <c r="A7" s="16"/>
      <c r="B7" s="17"/>
      <c r="C7" s="17"/>
      <c r="D7" s="16"/>
      <c r="E7" s="18"/>
      <c r="F7" s="18"/>
      <c r="G7" s="19"/>
      <c r="H7" s="19"/>
      <c r="I7" s="19"/>
      <c r="J7" s="20"/>
      <c r="K7" s="21" t="s">
        <v>5</v>
      </c>
      <c r="L7" s="21"/>
      <c r="M7" s="21"/>
      <c r="N7" s="21"/>
      <c r="O7" s="21"/>
      <c r="P7" s="21"/>
      <c r="Q7" s="21" t="s">
        <v>4</v>
      </c>
      <c r="R7" s="21"/>
      <c r="S7" s="21"/>
      <c r="T7" s="21"/>
      <c r="U7" s="21"/>
      <c r="V7" s="21"/>
      <c r="W7" s="18"/>
      <c r="X7" s="18"/>
      <c r="Y7" s="19"/>
      <c r="Z7" s="19"/>
      <c r="AA7" s="19"/>
      <c r="AB7" s="20"/>
      <c r="AC7" s="24"/>
      <c r="AD7" s="18"/>
      <c r="AE7" s="19"/>
      <c r="AF7" s="19"/>
      <c r="AG7" s="19"/>
      <c r="AH7" s="20"/>
      <c r="AI7" s="22"/>
      <c r="AJ7" s="20"/>
      <c r="AP7" s="16"/>
      <c r="AQ7" s="23"/>
    </row>
    <row r="8" s="5" customFormat="true" ht="23.25" hidden="false" customHeight="true" outlineLevel="0" collapsed="false">
      <c r="A8" s="16"/>
      <c r="B8" s="25" t="s">
        <v>6</v>
      </c>
      <c r="C8" s="25"/>
      <c r="D8" s="25"/>
      <c r="E8" s="21" t="s">
        <v>7</v>
      </c>
      <c r="F8" s="21"/>
      <c r="G8" s="21"/>
      <c r="H8" s="21"/>
      <c r="I8" s="21"/>
      <c r="J8" s="21"/>
      <c r="K8" s="21" t="s">
        <v>8</v>
      </c>
      <c r="L8" s="21"/>
      <c r="M8" s="21"/>
      <c r="N8" s="21"/>
      <c r="O8" s="21"/>
      <c r="P8" s="21"/>
      <c r="Q8" s="21" t="s">
        <v>9</v>
      </c>
      <c r="R8" s="21"/>
      <c r="S8" s="21"/>
      <c r="T8" s="21"/>
      <c r="U8" s="21"/>
      <c r="V8" s="21"/>
      <c r="W8" s="21" t="s">
        <v>10</v>
      </c>
      <c r="X8" s="21"/>
      <c r="Y8" s="21"/>
      <c r="Z8" s="21"/>
      <c r="AA8" s="21"/>
      <c r="AB8" s="21"/>
      <c r="AC8" s="26" t="s">
        <v>11</v>
      </c>
      <c r="AD8" s="26"/>
      <c r="AE8" s="26"/>
      <c r="AF8" s="26"/>
      <c r="AG8" s="26"/>
      <c r="AH8" s="26"/>
      <c r="AI8" s="27" t="s">
        <v>12</v>
      </c>
      <c r="AJ8" s="27"/>
      <c r="AK8" s="21" t="s">
        <v>13</v>
      </c>
      <c r="AL8" s="21"/>
      <c r="AM8" s="21"/>
      <c r="AN8" s="21"/>
      <c r="AO8" s="21"/>
      <c r="AP8" s="21"/>
      <c r="AQ8" s="23"/>
    </row>
    <row r="9" s="5" customFormat="true" ht="23.25" hidden="false" customHeight="true" outlineLevel="0" collapsed="false">
      <c r="A9" s="25" t="s">
        <v>14</v>
      </c>
      <c r="B9" s="28" t="s">
        <v>15</v>
      </c>
      <c r="C9" s="28"/>
      <c r="D9" s="28"/>
      <c r="E9" s="28" t="s">
        <v>16</v>
      </c>
      <c r="F9" s="28"/>
      <c r="G9" s="28"/>
      <c r="H9" s="28"/>
      <c r="I9" s="28"/>
      <c r="J9" s="28"/>
      <c r="K9" s="28" t="s">
        <v>17</v>
      </c>
      <c r="L9" s="28"/>
      <c r="M9" s="28"/>
      <c r="N9" s="28"/>
      <c r="O9" s="28"/>
      <c r="P9" s="28"/>
      <c r="Q9" s="28" t="s">
        <v>17</v>
      </c>
      <c r="R9" s="28"/>
      <c r="S9" s="28"/>
      <c r="T9" s="28"/>
      <c r="U9" s="28"/>
      <c r="V9" s="28"/>
      <c r="W9" s="28" t="s">
        <v>18</v>
      </c>
      <c r="X9" s="28"/>
      <c r="Y9" s="28"/>
      <c r="Z9" s="28"/>
      <c r="AA9" s="28"/>
      <c r="AB9" s="28"/>
      <c r="AC9" s="29" t="s">
        <v>19</v>
      </c>
      <c r="AD9" s="29"/>
      <c r="AE9" s="29"/>
      <c r="AF9" s="29"/>
      <c r="AG9" s="29"/>
      <c r="AH9" s="29"/>
      <c r="AI9" s="30" t="s">
        <v>20</v>
      </c>
      <c r="AJ9" s="30"/>
      <c r="AK9" s="28" t="s">
        <v>21</v>
      </c>
      <c r="AL9" s="28"/>
      <c r="AM9" s="28"/>
      <c r="AN9" s="28"/>
      <c r="AO9" s="28"/>
      <c r="AP9" s="28"/>
      <c r="AQ9" s="31" t="s">
        <v>22</v>
      </c>
    </row>
    <row r="10" s="5" customFormat="true" ht="23.25" hidden="false" customHeight="true" outlineLevel="0" collapsed="false">
      <c r="A10" s="16"/>
      <c r="B10" s="32"/>
      <c r="C10" s="33"/>
      <c r="D10" s="34"/>
      <c r="E10" s="28" t="s">
        <v>23</v>
      </c>
      <c r="F10" s="28"/>
      <c r="G10" s="28"/>
      <c r="H10" s="28"/>
      <c r="I10" s="28"/>
      <c r="J10" s="28"/>
      <c r="K10" s="28" t="s">
        <v>24</v>
      </c>
      <c r="L10" s="28"/>
      <c r="M10" s="28"/>
      <c r="N10" s="28"/>
      <c r="O10" s="28"/>
      <c r="P10" s="28"/>
      <c r="Q10" s="28" t="s">
        <v>25</v>
      </c>
      <c r="R10" s="28"/>
      <c r="S10" s="28"/>
      <c r="T10" s="28"/>
      <c r="U10" s="28"/>
      <c r="V10" s="28"/>
      <c r="W10" s="28" t="s">
        <v>26</v>
      </c>
      <c r="X10" s="28"/>
      <c r="Y10" s="28"/>
      <c r="Z10" s="28"/>
      <c r="AA10" s="28"/>
      <c r="AB10" s="28"/>
      <c r="AC10" s="29" t="s">
        <v>27</v>
      </c>
      <c r="AD10" s="29"/>
      <c r="AE10" s="29"/>
      <c r="AF10" s="29"/>
      <c r="AG10" s="29"/>
      <c r="AH10" s="29"/>
      <c r="AI10" s="30" t="s">
        <v>28</v>
      </c>
      <c r="AJ10" s="30"/>
      <c r="AK10" s="28" t="s">
        <v>29</v>
      </c>
      <c r="AL10" s="28"/>
      <c r="AM10" s="28"/>
      <c r="AN10" s="28"/>
      <c r="AO10" s="28"/>
      <c r="AP10" s="28"/>
      <c r="AQ10" s="23"/>
    </row>
    <row r="11" s="5" customFormat="true" ht="23.25" hidden="false" customHeight="true" outlineLevel="0" collapsed="false">
      <c r="A11" s="16"/>
      <c r="B11" s="35"/>
      <c r="C11" s="35"/>
      <c r="D11" s="36"/>
      <c r="E11" s="32"/>
      <c r="F11" s="32"/>
      <c r="G11" s="35"/>
      <c r="H11" s="35"/>
      <c r="I11" s="35"/>
      <c r="J11" s="36"/>
      <c r="K11" s="28" t="s">
        <v>30</v>
      </c>
      <c r="L11" s="28"/>
      <c r="M11" s="28"/>
      <c r="N11" s="28"/>
      <c r="O11" s="28"/>
      <c r="P11" s="28"/>
      <c r="Q11" s="28" t="s">
        <v>31</v>
      </c>
      <c r="R11" s="28"/>
      <c r="S11" s="28"/>
      <c r="T11" s="28"/>
      <c r="U11" s="28"/>
      <c r="V11" s="28"/>
      <c r="W11" s="32"/>
      <c r="X11" s="32"/>
      <c r="Y11" s="35"/>
      <c r="Z11" s="35"/>
      <c r="AA11" s="35"/>
      <c r="AB11" s="36"/>
      <c r="AC11" s="37"/>
      <c r="AD11" s="32"/>
      <c r="AE11" s="35"/>
      <c r="AF11" s="35"/>
      <c r="AG11" s="35"/>
      <c r="AH11" s="36"/>
      <c r="AI11" s="38"/>
      <c r="AJ11" s="36"/>
      <c r="AP11" s="16"/>
      <c r="AQ11" s="23"/>
    </row>
    <row r="12" s="5" customFormat="true" ht="23.25" hidden="false" customHeight="true" outlineLevel="0" collapsed="false">
      <c r="A12" s="16"/>
      <c r="B12" s="35"/>
      <c r="C12" s="35"/>
      <c r="D12" s="36"/>
      <c r="E12" s="32"/>
      <c r="F12" s="32"/>
      <c r="G12" s="35"/>
      <c r="H12" s="35"/>
      <c r="I12" s="35"/>
      <c r="J12" s="36"/>
      <c r="K12" s="28" t="s">
        <v>31</v>
      </c>
      <c r="L12" s="28"/>
      <c r="M12" s="28"/>
      <c r="N12" s="28"/>
      <c r="O12" s="28"/>
      <c r="P12" s="28"/>
      <c r="Q12" s="39"/>
      <c r="R12" s="39"/>
      <c r="S12" s="40"/>
      <c r="T12" s="40"/>
      <c r="U12" s="33"/>
      <c r="V12" s="34"/>
      <c r="W12" s="32"/>
      <c r="X12" s="32"/>
      <c r="Y12" s="35"/>
      <c r="Z12" s="35"/>
      <c r="AA12" s="35"/>
      <c r="AB12" s="36"/>
      <c r="AC12" s="37"/>
      <c r="AD12" s="32"/>
      <c r="AE12" s="35"/>
      <c r="AF12" s="35"/>
      <c r="AG12" s="35"/>
      <c r="AH12" s="36"/>
      <c r="AI12" s="41"/>
      <c r="AJ12" s="36"/>
      <c r="AP12" s="16"/>
      <c r="AQ12" s="23"/>
    </row>
    <row r="13" s="5" customFormat="true" ht="23.25" hidden="false" customHeight="true" outlineLevel="0" collapsed="false">
      <c r="A13" s="16"/>
      <c r="B13" s="42" t="s">
        <v>6</v>
      </c>
      <c r="C13" s="43" t="s">
        <v>32</v>
      </c>
      <c r="D13" s="44" t="s">
        <v>33</v>
      </c>
      <c r="E13" s="43" t="s">
        <v>6</v>
      </c>
      <c r="F13" s="43"/>
      <c r="G13" s="44" t="s">
        <v>32</v>
      </c>
      <c r="H13" s="44"/>
      <c r="I13" s="43" t="s">
        <v>33</v>
      </c>
      <c r="J13" s="43"/>
      <c r="K13" s="43" t="s">
        <v>6</v>
      </c>
      <c r="L13" s="43"/>
      <c r="M13" s="44" t="s">
        <v>32</v>
      </c>
      <c r="N13" s="44"/>
      <c r="O13" s="43" t="s">
        <v>33</v>
      </c>
      <c r="P13" s="43"/>
      <c r="Q13" s="43" t="s">
        <v>6</v>
      </c>
      <c r="R13" s="43"/>
      <c r="S13" s="44" t="s">
        <v>32</v>
      </c>
      <c r="T13" s="44"/>
      <c r="U13" s="43" t="s">
        <v>33</v>
      </c>
      <c r="V13" s="43"/>
      <c r="W13" s="43" t="s">
        <v>6</v>
      </c>
      <c r="X13" s="43"/>
      <c r="Y13" s="43" t="s">
        <v>32</v>
      </c>
      <c r="Z13" s="43"/>
      <c r="AA13" s="43" t="s">
        <v>33</v>
      </c>
      <c r="AB13" s="43"/>
      <c r="AC13" s="43" t="s">
        <v>6</v>
      </c>
      <c r="AD13" s="43"/>
      <c r="AE13" s="43" t="s">
        <v>32</v>
      </c>
      <c r="AF13" s="43"/>
      <c r="AG13" s="43" t="s">
        <v>33</v>
      </c>
      <c r="AH13" s="43"/>
      <c r="AI13" s="45" t="s">
        <v>34</v>
      </c>
      <c r="AJ13" s="45"/>
      <c r="AK13" s="43" t="s">
        <v>6</v>
      </c>
      <c r="AL13" s="43"/>
      <c r="AM13" s="43" t="s">
        <v>32</v>
      </c>
      <c r="AN13" s="43"/>
      <c r="AO13" s="43" t="s">
        <v>33</v>
      </c>
      <c r="AP13" s="43"/>
      <c r="AQ13" s="23"/>
    </row>
    <row r="14" s="5" customFormat="true" ht="23.25" hidden="false" customHeight="true" outlineLevel="0" collapsed="false">
      <c r="A14" s="16"/>
      <c r="B14" s="46" t="s">
        <v>15</v>
      </c>
      <c r="C14" s="47" t="s">
        <v>34</v>
      </c>
      <c r="D14" s="48" t="s">
        <v>35</v>
      </c>
      <c r="E14" s="49" t="s">
        <v>15</v>
      </c>
      <c r="F14" s="49"/>
      <c r="G14" s="48" t="s">
        <v>34</v>
      </c>
      <c r="H14" s="48"/>
      <c r="I14" s="49" t="s">
        <v>35</v>
      </c>
      <c r="J14" s="49"/>
      <c r="K14" s="49" t="s">
        <v>15</v>
      </c>
      <c r="L14" s="49"/>
      <c r="M14" s="48" t="s">
        <v>34</v>
      </c>
      <c r="N14" s="48"/>
      <c r="O14" s="49" t="s">
        <v>35</v>
      </c>
      <c r="P14" s="49"/>
      <c r="Q14" s="49" t="s">
        <v>15</v>
      </c>
      <c r="R14" s="49"/>
      <c r="S14" s="48" t="s">
        <v>34</v>
      </c>
      <c r="T14" s="48"/>
      <c r="U14" s="49" t="s">
        <v>35</v>
      </c>
      <c r="V14" s="49"/>
      <c r="W14" s="49" t="s">
        <v>15</v>
      </c>
      <c r="X14" s="49"/>
      <c r="Y14" s="50" t="s">
        <v>34</v>
      </c>
      <c r="Z14" s="50"/>
      <c r="AA14" s="49" t="s">
        <v>35</v>
      </c>
      <c r="AB14" s="49"/>
      <c r="AC14" s="49" t="s">
        <v>15</v>
      </c>
      <c r="AD14" s="49"/>
      <c r="AE14" s="50" t="s">
        <v>34</v>
      </c>
      <c r="AF14" s="50"/>
      <c r="AG14" s="49" t="s">
        <v>35</v>
      </c>
      <c r="AH14" s="49"/>
      <c r="AI14" s="51" t="s">
        <v>36</v>
      </c>
      <c r="AJ14" s="51"/>
      <c r="AK14" s="49" t="s">
        <v>15</v>
      </c>
      <c r="AL14" s="49"/>
      <c r="AM14" s="50" t="s">
        <v>34</v>
      </c>
      <c r="AN14" s="50"/>
      <c r="AO14" s="49" t="s">
        <v>35</v>
      </c>
      <c r="AP14" s="49"/>
      <c r="AQ14" s="23"/>
    </row>
    <row r="15" s="5" customFormat="true" ht="26.25" hidden="false" customHeight="true" outlineLevel="0" collapsed="false">
      <c r="A15" s="52" t="s">
        <v>37</v>
      </c>
      <c r="B15" s="53" t="n">
        <f aca="false">SUM(C15,D15)</f>
        <v>179312</v>
      </c>
      <c r="C15" s="54" t="n">
        <f aca="false">SUM(G15+M15+S15+Y15+AE15+AI15+AM15)</f>
        <v>91492</v>
      </c>
      <c r="D15" s="55" t="n">
        <f aca="false">SUM(I15+O15+U15+AA15+AG15+AO15)</f>
        <v>87820</v>
      </c>
      <c r="E15" s="56" t="n">
        <f aca="false">SUM(G15,I15)</f>
        <v>48996</v>
      </c>
      <c r="F15" s="57"/>
      <c r="G15" s="56" t="n">
        <f aca="false">SUM(G17:G32)</f>
        <v>23600</v>
      </c>
      <c r="H15" s="57"/>
      <c r="I15" s="56" t="n">
        <f aca="false">SUM(I17:I32)</f>
        <v>25396</v>
      </c>
      <c r="J15" s="58"/>
      <c r="K15" s="56" t="n">
        <f aca="false">SUM(M15,O15)</f>
        <v>118993</v>
      </c>
      <c r="L15" s="58"/>
      <c r="M15" s="56" t="n">
        <f aca="false">SUM(M17:M32)</f>
        <v>61178</v>
      </c>
      <c r="N15" s="57"/>
      <c r="O15" s="56" t="n">
        <f aca="false">SUM(O17:O32)</f>
        <v>57815</v>
      </c>
      <c r="P15" s="58"/>
      <c r="Q15" s="56" t="n">
        <f aca="false">SUM(S15,U15)</f>
        <v>5149</v>
      </c>
      <c r="R15" s="57"/>
      <c r="S15" s="56" t="n">
        <f aca="false">SUM(S17:S32)</f>
        <v>2715</v>
      </c>
      <c r="T15" s="57"/>
      <c r="U15" s="56" t="n">
        <f aca="false">SUM(U17:U32)</f>
        <v>2434</v>
      </c>
      <c r="V15" s="58"/>
      <c r="W15" s="56" t="n">
        <f aca="false">SUM(Y15,AA15)</f>
        <v>3025</v>
      </c>
      <c r="X15" s="58"/>
      <c r="Y15" s="56" t="n">
        <f aca="false">SUM(Y17:Y32)</f>
        <v>1527</v>
      </c>
      <c r="Z15" s="58"/>
      <c r="AA15" s="56" t="n">
        <f aca="false">SUM(AA17:AA32)</f>
        <v>1498</v>
      </c>
      <c r="AB15" s="58"/>
      <c r="AC15" s="56" t="n">
        <f aca="false">SUM(AE15,AG15)</f>
        <v>652</v>
      </c>
      <c r="AD15" s="58"/>
      <c r="AE15" s="56" t="n">
        <f aca="false">SUM(AE17:AE32)</f>
        <v>310</v>
      </c>
      <c r="AF15" s="58"/>
      <c r="AG15" s="56" t="n">
        <f aca="false">SUM(AG17:AG32)</f>
        <v>342</v>
      </c>
      <c r="AH15" s="58"/>
      <c r="AI15" s="56" t="n">
        <f aca="false">SUM(AI17:AI32)</f>
        <v>1931</v>
      </c>
      <c r="AJ15" s="58"/>
      <c r="AK15" s="56" t="n">
        <f aca="false">SUM(AM15,AO15)</f>
        <v>566</v>
      </c>
      <c r="AL15" s="58"/>
      <c r="AM15" s="56" t="n">
        <f aca="false">SUM(AM17:AM32)</f>
        <v>231</v>
      </c>
      <c r="AN15" s="58"/>
      <c r="AO15" s="56" t="n">
        <f aca="false">SUM(AO17:AO32)</f>
        <v>335</v>
      </c>
      <c r="AP15" s="59"/>
      <c r="AQ15" s="60" t="s">
        <v>15</v>
      </c>
    </row>
    <row r="16" s="5" customFormat="true" ht="6" hidden="true" customHeight="true" outlineLevel="0" collapsed="false">
      <c r="A16" s="16"/>
      <c r="B16" s="61"/>
      <c r="C16" s="62"/>
      <c r="D16" s="63"/>
      <c r="E16" s="64"/>
      <c r="F16" s="65"/>
      <c r="G16" s="66"/>
      <c r="H16" s="65"/>
      <c r="I16" s="66"/>
      <c r="J16" s="65"/>
      <c r="K16" s="64"/>
      <c r="L16" s="65"/>
      <c r="M16" s="66"/>
      <c r="N16" s="65"/>
      <c r="O16" s="66"/>
      <c r="P16" s="65"/>
      <c r="Q16" s="64"/>
      <c r="R16" s="65"/>
      <c r="S16" s="66"/>
      <c r="T16" s="65"/>
      <c r="U16" s="66"/>
      <c r="V16" s="65"/>
      <c r="W16" s="64"/>
      <c r="X16" s="65"/>
      <c r="Y16" s="66"/>
      <c r="Z16" s="65"/>
      <c r="AA16" s="66"/>
      <c r="AB16" s="65"/>
      <c r="AC16" s="67"/>
      <c r="AD16" s="65"/>
      <c r="AE16" s="66"/>
      <c r="AF16" s="65"/>
      <c r="AG16" s="66"/>
      <c r="AH16" s="65"/>
      <c r="AI16" s="67"/>
      <c r="AJ16" s="65"/>
      <c r="AK16" s="64"/>
      <c r="AL16" s="65"/>
      <c r="AM16" s="66"/>
      <c r="AN16" s="65"/>
      <c r="AO16" s="64"/>
      <c r="AP16" s="68"/>
      <c r="AQ16" s="69"/>
    </row>
    <row r="17" s="5" customFormat="true" ht="21" hidden="false" customHeight="true" outlineLevel="0" collapsed="false">
      <c r="A17" s="70" t="s">
        <v>38</v>
      </c>
      <c r="B17" s="71" t="n">
        <f aca="false">SUM(C17:D17)</f>
        <v>2214</v>
      </c>
      <c r="C17" s="72" t="n">
        <f aca="false">SUM(G17,M17,S17,Y17,AE17,AI17,AM17)</f>
        <v>1137</v>
      </c>
      <c r="D17" s="72" t="n">
        <f aca="false">SUM(I17,O17,U17,AA17,AG17,AO17)</f>
        <v>1077</v>
      </c>
      <c r="E17" s="73" t="s">
        <v>39</v>
      </c>
      <c r="F17" s="74"/>
      <c r="G17" s="73" t="s">
        <v>39</v>
      </c>
      <c r="H17" s="74"/>
      <c r="I17" s="73" t="s">
        <v>39</v>
      </c>
      <c r="J17" s="74"/>
      <c r="K17" s="73" t="n">
        <f aca="false">SUM(M17,O17)</f>
        <v>1319</v>
      </c>
      <c r="L17" s="74"/>
      <c r="M17" s="73" t="n">
        <v>672</v>
      </c>
      <c r="N17" s="74"/>
      <c r="O17" s="73" t="n">
        <v>647</v>
      </c>
      <c r="P17" s="74"/>
      <c r="Q17" s="73" t="n">
        <f aca="false">SUM(S17,U17)</f>
        <v>895</v>
      </c>
      <c r="R17" s="74"/>
      <c r="S17" s="73" t="n">
        <v>465</v>
      </c>
      <c r="T17" s="74"/>
      <c r="U17" s="73" t="n">
        <v>430</v>
      </c>
      <c r="V17" s="74"/>
      <c r="W17" s="73" t="s">
        <v>39</v>
      </c>
      <c r="X17" s="74"/>
      <c r="Y17" s="73" t="s">
        <v>39</v>
      </c>
      <c r="Z17" s="74"/>
      <c r="AA17" s="73" t="s">
        <v>39</v>
      </c>
      <c r="AB17" s="74"/>
      <c r="AC17" s="73" t="s">
        <v>39</v>
      </c>
      <c r="AD17" s="74"/>
      <c r="AE17" s="73" t="s">
        <v>39</v>
      </c>
      <c r="AF17" s="74"/>
      <c r="AG17" s="73" t="s">
        <v>39</v>
      </c>
      <c r="AH17" s="74"/>
      <c r="AI17" s="75" t="s">
        <v>39</v>
      </c>
      <c r="AJ17" s="74"/>
      <c r="AK17" s="73" t="s">
        <v>39</v>
      </c>
      <c r="AL17" s="74"/>
      <c r="AM17" s="73" t="s">
        <v>39</v>
      </c>
      <c r="AN17" s="74"/>
      <c r="AO17" s="73" t="s">
        <v>39</v>
      </c>
      <c r="AP17" s="68"/>
      <c r="AQ17" s="69" t="s">
        <v>40</v>
      </c>
    </row>
    <row r="18" s="5" customFormat="true" ht="21" hidden="false" customHeight="true" outlineLevel="0" collapsed="false">
      <c r="A18" s="70" t="s">
        <v>41</v>
      </c>
      <c r="B18" s="71" t="n">
        <f aca="false">SUM(C18:D18)</f>
        <v>14028</v>
      </c>
      <c r="C18" s="72" t="n">
        <f aca="false">SUM(G18,M18,S18,Y18,AE18,AI18,AM18)</f>
        <v>7108</v>
      </c>
      <c r="D18" s="72" t="n">
        <f aca="false">SUM(I18,O18,U18,AA18,AG18,AO18)</f>
        <v>6920</v>
      </c>
      <c r="E18" s="73" t="s">
        <v>39</v>
      </c>
      <c r="F18" s="74"/>
      <c r="G18" s="73" t="s">
        <v>39</v>
      </c>
      <c r="H18" s="74"/>
      <c r="I18" s="73" t="s">
        <v>39</v>
      </c>
      <c r="J18" s="74"/>
      <c r="K18" s="73" t="n">
        <f aca="false">SUM(M18,O18)</f>
        <v>12912</v>
      </c>
      <c r="L18" s="74"/>
      <c r="M18" s="73" t="n">
        <v>6512</v>
      </c>
      <c r="N18" s="74"/>
      <c r="O18" s="73" t="n">
        <v>6400</v>
      </c>
      <c r="P18" s="74"/>
      <c r="Q18" s="73" t="n">
        <f aca="false">SUM(S18,U18)</f>
        <v>699</v>
      </c>
      <c r="R18" s="74"/>
      <c r="S18" s="73" t="n">
        <v>372</v>
      </c>
      <c r="T18" s="74"/>
      <c r="U18" s="73" t="n">
        <v>327</v>
      </c>
      <c r="V18" s="74"/>
      <c r="W18" s="73" t="n">
        <f aca="false">SUM(Y18,AA18)</f>
        <v>356</v>
      </c>
      <c r="X18" s="74"/>
      <c r="Y18" s="73" t="n">
        <v>186</v>
      </c>
      <c r="Z18" s="74"/>
      <c r="AA18" s="73" t="n">
        <v>170</v>
      </c>
      <c r="AB18" s="74"/>
      <c r="AC18" s="75" t="n">
        <f aca="false">SUM(AE18,AG18)</f>
        <v>61</v>
      </c>
      <c r="AD18" s="74"/>
      <c r="AE18" s="73" t="n">
        <v>38</v>
      </c>
      <c r="AF18" s="74"/>
      <c r="AG18" s="73" t="n">
        <v>23</v>
      </c>
      <c r="AH18" s="74"/>
      <c r="AI18" s="75" t="s">
        <v>39</v>
      </c>
      <c r="AJ18" s="74"/>
      <c r="AK18" s="73" t="s">
        <v>39</v>
      </c>
      <c r="AL18" s="74"/>
      <c r="AM18" s="73" t="s">
        <v>39</v>
      </c>
      <c r="AN18" s="74"/>
      <c r="AO18" s="73" t="s">
        <v>39</v>
      </c>
      <c r="AP18" s="68"/>
      <c r="AQ18" s="76" t="s">
        <v>42</v>
      </c>
    </row>
    <row r="19" s="5" customFormat="true" ht="21" hidden="false" customHeight="true" outlineLevel="0" collapsed="false">
      <c r="A19" s="70" t="s">
        <v>43</v>
      </c>
      <c r="B19" s="71" t="n">
        <f aca="false">SUM(C19:D19)</f>
        <v>13570</v>
      </c>
      <c r="C19" s="72" t="n">
        <f aca="false">SUM(G19,M19,S19,Y19,AE19,AI19,AM19)</f>
        <v>7000</v>
      </c>
      <c r="D19" s="72" t="n">
        <f aca="false">SUM(I19,O19,U19,AA19,AG19,AO19)</f>
        <v>6570</v>
      </c>
      <c r="E19" s="73" t="s">
        <v>39</v>
      </c>
      <c r="F19" s="74"/>
      <c r="G19" s="73" t="s">
        <v>39</v>
      </c>
      <c r="H19" s="74"/>
      <c r="I19" s="73" t="s">
        <v>39</v>
      </c>
      <c r="J19" s="74"/>
      <c r="K19" s="73" t="n">
        <f aca="false">SUM(M19,O19)</f>
        <v>12582</v>
      </c>
      <c r="L19" s="74"/>
      <c r="M19" s="73" t="n">
        <v>6494</v>
      </c>
      <c r="N19" s="74"/>
      <c r="O19" s="73" t="n">
        <v>6088</v>
      </c>
      <c r="P19" s="74"/>
      <c r="Q19" s="73" t="n">
        <f aca="false">SUM(S19,U19)</f>
        <v>557</v>
      </c>
      <c r="R19" s="74"/>
      <c r="S19" s="73" t="n">
        <v>283</v>
      </c>
      <c r="T19" s="74"/>
      <c r="U19" s="73" t="n">
        <v>274</v>
      </c>
      <c r="V19" s="74"/>
      <c r="W19" s="73" t="n">
        <f aca="false">SUM(Y19,AA19)</f>
        <v>359</v>
      </c>
      <c r="X19" s="74"/>
      <c r="Y19" s="73" t="n">
        <v>196</v>
      </c>
      <c r="Z19" s="74"/>
      <c r="AA19" s="73" t="n">
        <v>163</v>
      </c>
      <c r="AB19" s="74"/>
      <c r="AC19" s="75" t="n">
        <f aca="false">SUM(AE19,AG19)</f>
        <v>72</v>
      </c>
      <c r="AD19" s="74"/>
      <c r="AE19" s="73" t="n">
        <v>27</v>
      </c>
      <c r="AF19" s="74"/>
      <c r="AG19" s="73" t="n">
        <v>45</v>
      </c>
      <c r="AH19" s="74"/>
      <c r="AI19" s="75" t="s">
        <v>39</v>
      </c>
      <c r="AJ19" s="74"/>
      <c r="AK19" s="73" t="s">
        <v>39</v>
      </c>
      <c r="AL19" s="74"/>
      <c r="AM19" s="73" t="s">
        <v>39</v>
      </c>
      <c r="AN19" s="74"/>
      <c r="AO19" s="73" t="s">
        <v>39</v>
      </c>
      <c r="AP19" s="68"/>
      <c r="AQ19" s="69" t="s">
        <v>44</v>
      </c>
    </row>
    <row r="20" s="5" customFormat="true" ht="21" hidden="false" customHeight="true" outlineLevel="0" collapsed="false">
      <c r="A20" s="70" t="s">
        <v>45</v>
      </c>
      <c r="B20" s="71" t="n">
        <f aca="false">SUM(C20:D20)</f>
        <v>336</v>
      </c>
      <c r="C20" s="72" t="n">
        <f aca="false">SUM(G20,M20,S20,Y20,AE20,AI20,AM20)</f>
        <v>164</v>
      </c>
      <c r="D20" s="72" t="n">
        <f aca="false">SUM(I20,O20,U20,AA20,AG20,AO20)</f>
        <v>172</v>
      </c>
      <c r="E20" s="73" t="s">
        <v>39</v>
      </c>
      <c r="F20" s="74"/>
      <c r="G20" s="73" t="s">
        <v>39</v>
      </c>
      <c r="H20" s="74"/>
      <c r="I20" s="73" t="s">
        <v>39</v>
      </c>
      <c r="J20" s="74"/>
      <c r="K20" s="73" t="n">
        <f aca="false">SUM(M20,O20)</f>
        <v>22</v>
      </c>
      <c r="L20" s="74"/>
      <c r="M20" s="73" t="n">
        <v>10</v>
      </c>
      <c r="N20" s="74"/>
      <c r="O20" s="73" t="n">
        <v>12</v>
      </c>
      <c r="P20" s="74"/>
      <c r="Q20" s="73" t="s">
        <v>39</v>
      </c>
      <c r="R20" s="74"/>
      <c r="S20" s="73" t="s">
        <v>39</v>
      </c>
      <c r="T20" s="74"/>
      <c r="U20" s="73" t="s">
        <v>39</v>
      </c>
      <c r="V20" s="74"/>
      <c r="W20" s="73" t="n">
        <f aca="false">SUM(Y20,AA20)</f>
        <v>314</v>
      </c>
      <c r="X20" s="74"/>
      <c r="Y20" s="73" t="n">
        <v>154</v>
      </c>
      <c r="Z20" s="74"/>
      <c r="AA20" s="73" t="n">
        <v>160</v>
      </c>
      <c r="AB20" s="74"/>
      <c r="AC20" s="75" t="s">
        <v>39</v>
      </c>
      <c r="AD20" s="74"/>
      <c r="AE20" s="73" t="s">
        <v>39</v>
      </c>
      <c r="AF20" s="74"/>
      <c r="AG20" s="73" t="s">
        <v>39</v>
      </c>
      <c r="AH20" s="74"/>
      <c r="AI20" s="75" t="s">
        <v>39</v>
      </c>
      <c r="AJ20" s="74"/>
      <c r="AK20" s="73" t="s">
        <v>39</v>
      </c>
      <c r="AL20" s="74"/>
      <c r="AM20" s="73" t="s">
        <v>39</v>
      </c>
      <c r="AN20" s="74"/>
      <c r="AO20" s="73" t="s">
        <v>39</v>
      </c>
      <c r="AP20" s="68"/>
      <c r="AQ20" s="69" t="s">
        <v>46</v>
      </c>
    </row>
    <row r="21" s="5" customFormat="true" ht="21" hidden="false" customHeight="true" outlineLevel="0" collapsed="false">
      <c r="A21" s="70" t="s">
        <v>47</v>
      </c>
      <c r="B21" s="71" t="n">
        <f aca="false">SUM(C21:D21)</f>
        <v>14444</v>
      </c>
      <c r="C21" s="72" t="n">
        <f aca="false">SUM(G21,M21,S21,Y21,AE21,AI21,AM21)</f>
        <v>7307</v>
      </c>
      <c r="D21" s="72" t="n">
        <f aca="false">SUM(I21,O21,U21,AA21,AG21,AO21)</f>
        <v>7137</v>
      </c>
      <c r="E21" s="73" t="s">
        <v>39</v>
      </c>
      <c r="F21" s="74"/>
      <c r="G21" s="73" t="s">
        <v>39</v>
      </c>
      <c r="H21" s="74"/>
      <c r="I21" s="73" t="s">
        <v>39</v>
      </c>
      <c r="J21" s="74"/>
      <c r="K21" s="73" t="n">
        <f aca="false">SUM(M21,O21)</f>
        <v>13745</v>
      </c>
      <c r="L21" s="74"/>
      <c r="M21" s="73" t="n">
        <v>6973</v>
      </c>
      <c r="N21" s="74"/>
      <c r="O21" s="73" t="n">
        <v>6772</v>
      </c>
      <c r="P21" s="74"/>
      <c r="Q21" s="73" t="n">
        <f aca="false">SUM(S21,U21)</f>
        <v>348</v>
      </c>
      <c r="R21" s="74"/>
      <c r="S21" s="73" t="n">
        <v>161</v>
      </c>
      <c r="T21" s="74"/>
      <c r="U21" s="73" t="n">
        <v>187</v>
      </c>
      <c r="V21" s="74"/>
      <c r="W21" s="73" t="n">
        <f aca="false">SUM(Y21,AA21)</f>
        <v>245</v>
      </c>
      <c r="X21" s="74"/>
      <c r="Y21" s="73" t="n">
        <v>124</v>
      </c>
      <c r="Z21" s="74"/>
      <c r="AA21" s="73" t="n">
        <v>121</v>
      </c>
      <c r="AB21" s="74"/>
      <c r="AC21" s="75" t="n">
        <f aca="false">SUM(AE21,AG21)</f>
        <v>106</v>
      </c>
      <c r="AD21" s="74"/>
      <c r="AE21" s="73" t="n">
        <v>49</v>
      </c>
      <c r="AF21" s="74"/>
      <c r="AG21" s="73" t="n">
        <v>57</v>
      </c>
      <c r="AH21" s="74"/>
      <c r="AI21" s="75" t="s">
        <v>39</v>
      </c>
      <c r="AJ21" s="74"/>
      <c r="AK21" s="73" t="s">
        <v>39</v>
      </c>
      <c r="AL21" s="74"/>
      <c r="AM21" s="73" t="s">
        <v>39</v>
      </c>
      <c r="AN21" s="74"/>
      <c r="AO21" s="73" t="s">
        <v>39</v>
      </c>
      <c r="AP21" s="68"/>
      <c r="AQ21" s="69" t="s">
        <v>48</v>
      </c>
    </row>
    <row r="22" s="5" customFormat="true" ht="21" hidden="false" customHeight="true" outlineLevel="0" collapsed="false">
      <c r="A22" s="70" t="s">
        <v>49</v>
      </c>
      <c r="B22" s="71" t="n">
        <f aca="false">SUM(C22:D22)</f>
        <v>14693</v>
      </c>
      <c r="C22" s="72" t="n">
        <f aca="false">SUM(G22,M22,S22,Y22,AE22,AI22,AM22)</f>
        <v>7519</v>
      </c>
      <c r="D22" s="72" t="n">
        <f aca="false">SUM(I22,O22,U22,AA22,AG22,AO22)</f>
        <v>7174</v>
      </c>
      <c r="E22" s="73" t="s">
        <v>39</v>
      </c>
      <c r="F22" s="74"/>
      <c r="G22" s="73" t="s">
        <v>39</v>
      </c>
      <c r="H22" s="74"/>
      <c r="I22" s="73" t="s">
        <v>39</v>
      </c>
      <c r="J22" s="74"/>
      <c r="K22" s="73" t="n">
        <f aca="false">SUM(M22,O22)</f>
        <v>14109</v>
      </c>
      <c r="L22" s="74"/>
      <c r="M22" s="73" t="n">
        <v>7232</v>
      </c>
      <c r="N22" s="74"/>
      <c r="O22" s="73" t="n">
        <v>6877</v>
      </c>
      <c r="P22" s="74"/>
      <c r="Q22" s="73" t="n">
        <f aca="false">SUM(S22,U22)</f>
        <v>271</v>
      </c>
      <c r="R22" s="74"/>
      <c r="S22" s="73" t="n">
        <v>128</v>
      </c>
      <c r="T22" s="74"/>
      <c r="U22" s="73" t="n">
        <v>143</v>
      </c>
      <c r="V22" s="74"/>
      <c r="W22" s="73" t="n">
        <f aca="false">SUM(Y22,AA22)</f>
        <v>232</v>
      </c>
      <c r="X22" s="74"/>
      <c r="Y22" s="73" t="n">
        <v>118</v>
      </c>
      <c r="Z22" s="74"/>
      <c r="AA22" s="73" t="n">
        <v>114</v>
      </c>
      <c r="AB22" s="74"/>
      <c r="AC22" s="75" t="n">
        <f aca="false">SUM(AE22,AG22)</f>
        <v>81</v>
      </c>
      <c r="AD22" s="74"/>
      <c r="AE22" s="73" t="n">
        <v>41</v>
      </c>
      <c r="AF22" s="74"/>
      <c r="AG22" s="73" t="n">
        <v>40</v>
      </c>
      <c r="AH22" s="74"/>
      <c r="AI22" s="75" t="s">
        <v>39</v>
      </c>
      <c r="AJ22" s="74"/>
      <c r="AK22" s="73" t="s">
        <v>39</v>
      </c>
      <c r="AL22" s="74"/>
      <c r="AM22" s="73" t="s">
        <v>39</v>
      </c>
      <c r="AN22" s="74"/>
      <c r="AO22" s="73" t="s">
        <v>39</v>
      </c>
      <c r="AP22" s="68"/>
      <c r="AQ22" s="76" t="s">
        <v>50</v>
      </c>
    </row>
    <row r="23" s="5" customFormat="true" ht="21" hidden="false" customHeight="true" outlineLevel="0" collapsed="false">
      <c r="A23" s="70" t="s">
        <v>51</v>
      </c>
      <c r="B23" s="71" t="n">
        <f aca="false">SUM(C23:D23)</f>
        <v>15000</v>
      </c>
      <c r="C23" s="72" t="n">
        <f aca="false">SUM(G23,M23,S23,Y23,AE23,AI23,AM23)</f>
        <v>7684</v>
      </c>
      <c r="D23" s="72" t="n">
        <f aca="false">SUM(I23,O23,U23,AA23,AG23,AO23)</f>
        <v>7316</v>
      </c>
      <c r="E23" s="73" t="s">
        <v>39</v>
      </c>
      <c r="F23" s="74"/>
      <c r="G23" s="73" t="s">
        <v>39</v>
      </c>
      <c r="H23" s="74"/>
      <c r="I23" s="73" t="s">
        <v>39</v>
      </c>
      <c r="J23" s="74"/>
      <c r="K23" s="73" t="n">
        <f aca="false">SUM(M23,O23)</f>
        <v>14332</v>
      </c>
      <c r="L23" s="74"/>
      <c r="M23" s="73" t="n">
        <v>7366</v>
      </c>
      <c r="N23" s="74"/>
      <c r="O23" s="73" t="n">
        <v>6966</v>
      </c>
      <c r="P23" s="74"/>
      <c r="Q23" s="73" t="n">
        <f aca="false">SUM(S23,U23)</f>
        <v>246</v>
      </c>
      <c r="R23" s="74"/>
      <c r="S23" s="73" t="n">
        <v>110</v>
      </c>
      <c r="T23" s="74"/>
      <c r="U23" s="73" t="n">
        <v>136</v>
      </c>
      <c r="V23" s="74"/>
      <c r="W23" s="73" t="n">
        <f aca="false">SUM(Y23,AA23)</f>
        <v>349</v>
      </c>
      <c r="X23" s="74"/>
      <c r="Y23" s="73" t="n">
        <v>172</v>
      </c>
      <c r="Z23" s="74"/>
      <c r="AA23" s="73" t="n">
        <v>177</v>
      </c>
      <c r="AB23" s="74"/>
      <c r="AC23" s="75" t="n">
        <f aca="false">SUM(AE23,AG23)</f>
        <v>73</v>
      </c>
      <c r="AD23" s="74"/>
      <c r="AE23" s="73" t="n">
        <v>36</v>
      </c>
      <c r="AF23" s="74"/>
      <c r="AG23" s="73" t="n">
        <v>37</v>
      </c>
      <c r="AH23" s="74"/>
      <c r="AI23" s="75" t="s">
        <v>39</v>
      </c>
      <c r="AJ23" s="74"/>
      <c r="AK23" s="73" t="s">
        <v>39</v>
      </c>
      <c r="AL23" s="74"/>
      <c r="AM23" s="73" t="s">
        <v>39</v>
      </c>
      <c r="AN23" s="74"/>
      <c r="AO23" s="73" t="s">
        <v>39</v>
      </c>
      <c r="AP23" s="68"/>
      <c r="AQ23" s="69" t="s">
        <v>52</v>
      </c>
    </row>
    <row r="24" s="5" customFormat="true" ht="21" hidden="false" customHeight="true" outlineLevel="0" collapsed="false">
      <c r="A24" s="70" t="s">
        <v>53</v>
      </c>
      <c r="B24" s="71" t="n">
        <f aca="false">SUM(C24:D24)</f>
        <v>14635</v>
      </c>
      <c r="C24" s="72" t="n">
        <f aca="false">SUM(G24,M24,S24,Y24,AE24,AI24,AM24)</f>
        <v>7505</v>
      </c>
      <c r="D24" s="72" t="n">
        <f aca="false">SUM(I24,O24,U24,AA24,AG24,AO24)</f>
        <v>7130</v>
      </c>
      <c r="E24" s="73" t="s">
        <v>39</v>
      </c>
      <c r="F24" s="74"/>
      <c r="G24" s="73" t="s">
        <v>39</v>
      </c>
      <c r="H24" s="74"/>
      <c r="I24" s="73" t="s">
        <v>39</v>
      </c>
      <c r="J24" s="74"/>
      <c r="K24" s="73" t="n">
        <f aca="false">SUM(M24,O24)</f>
        <v>14150</v>
      </c>
      <c r="L24" s="74"/>
      <c r="M24" s="73" t="n">
        <v>7263</v>
      </c>
      <c r="N24" s="74"/>
      <c r="O24" s="73" t="n">
        <v>6887</v>
      </c>
      <c r="P24" s="74"/>
      <c r="Q24" s="73" t="n">
        <f aca="false">SUM(S24,U24)</f>
        <v>198</v>
      </c>
      <c r="R24" s="74"/>
      <c r="S24" s="73" t="n">
        <v>107</v>
      </c>
      <c r="T24" s="74"/>
      <c r="U24" s="73" t="n">
        <v>91</v>
      </c>
      <c r="V24" s="74"/>
      <c r="W24" s="73" t="n">
        <f aca="false">SUM(Y24,AA24)</f>
        <v>214</v>
      </c>
      <c r="X24" s="74"/>
      <c r="Y24" s="73" t="n">
        <v>99</v>
      </c>
      <c r="Z24" s="74"/>
      <c r="AA24" s="73" t="n">
        <v>115</v>
      </c>
      <c r="AB24" s="74"/>
      <c r="AC24" s="75" t="n">
        <f aca="false">SUM(AE24,AG24)</f>
        <v>73</v>
      </c>
      <c r="AD24" s="74"/>
      <c r="AE24" s="73" t="n">
        <v>36</v>
      </c>
      <c r="AF24" s="74"/>
      <c r="AG24" s="73" t="n">
        <v>37</v>
      </c>
      <c r="AH24" s="74"/>
      <c r="AI24" s="75" t="s">
        <v>39</v>
      </c>
      <c r="AJ24" s="74"/>
      <c r="AK24" s="73" t="s">
        <v>39</v>
      </c>
      <c r="AL24" s="74"/>
      <c r="AM24" s="73" t="s">
        <v>39</v>
      </c>
      <c r="AN24" s="74"/>
      <c r="AO24" s="73" t="s">
        <v>39</v>
      </c>
      <c r="AP24" s="68"/>
      <c r="AQ24" s="69" t="s">
        <v>54</v>
      </c>
    </row>
    <row r="25" s="5" customFormat="true" ht="21" hidden="false" customHeight="true" outlineLevel="0" collapsed="false">
      <c r="A25" s="70" t="s">
        <v>55</v>
      </c>
      <c r="B25" s="71" t="n">
        <f aca="false">SUM(C25:D25)</f>
        <v>13386</v>
      </c>
      <c r="C25" s="72" t="n">
        <f aca="false">SUM(G25,M25,S25,Y25,AE25,AI25,AM25)</f>
        <v>6916</v>
      </c>
      <c r="D25" s="72" t="n">
        <f aca="false">SUM(I25,O25,U25,AA25,AG25,AO25)</f>
        <v>6470</v>
      </c>
      <c r="E25" s="73" t="s">
        <v>39</v>
      </c>
      <c r="F25" s="74"/>
      <c r="G25" s="73" t="s">
        <v>39</v>
      </c>
      <c r="H25" s="74"/>
      <c r="I25" s="73" t="s">
        <v>39</v>
      </c>
      <c r="J25" s="74"/>
      <c r="K25" s="73" t="n">
        <f aca="false">SUM(M25,O25)</f>
        <v>12852</v>
      </c>
      <c r="L25" s="74"/>
      <c r="M25" s="73" t="n">
        <v>6650</v>
      </c>
      <c r="N25" s="74"/>
      <c r="O25" s="73" t="n">
        <v>6202</v>
      </c>
      <c r="P25" s="74"/>
      <c r="Q25" s="73" t="n">
        <f aca="false">SUM(S25,U25)</f>
        <v>196</v>
      </c>
      <c r="R25" s="74"/>
      <c r="S25" s="73" t="n">
        <v>102</v>
      </c>
      <c r="T25" s="74"/>
      <c r="U25" s="73" t="n">
        <v>94</v>
      </c>
      <c r="V25" s="74"/>
      <c r="W25" s="73" t="n">
        <f aca="false">SUM(Y25,AA25)</f>
        <v>257</v>
      </c>
      <c r="X25" s="74"/>
      <c r="Y25" s="73" t="n">
        <v>125</v>
      </c>
      <c r="Z25" s="74"/>
      <c r="AA25" s="73" t="n">
        <v>132</v>
      </c>
      <c r="AB25" s="74"/>
      <c r="AC25" s="75" t="n">
        <f aca="false">SUM(AE25,AG25)</f>
        <v>81</v>
      </c>
      <c r="AD25" s="74"/>
      <c r="AE25" s="73" t="n">
        <v>39</v>
      </c>
      <c r="AF25" s="74"/>
      <c r="AG25" s="73" t="n">
        <v>42</v>
      </c>
      <c r="AH25" s="74"/>
      <c r="AI25" s="75" t="s">
        <v>39</v>
      </c>
      <c r="AJ25" s="74"/>
      <c r="AK25" s="73" t="s">
        <v>39</v>
      </c>
      <c r="AL25" s="74"/>
      <c r="AM25" s="73" t="s">
        <v>39</v>
      </c>
      <c r="AN25" s="74"/>
      <c r="AO25" s="73" t="s">
        <v>39</v>
      </c>
      <c r="AP25" s="68"/>
      <c r="AQ25" s="69" t="s">
        <v>56</v>
      </c>
    </row>
    <row r="26" s="5" customFormat="true" ht="21" hidden="false" customHeight="true" outlineLevel="0" collapsed="false">
      <c r="A26" s="70" t="s">
        <v>57</v>
      </c>
      <c r="B26" s="71" t="n">
        <f aca="false">SUM(C26:D26)</f>
        <v>13312</v>
      </c>
      <c r="C26" s="72" t="n">
        <f aca="false">SUM(G26,M26,S26,Y26,AE26,AI26,AM26)</f>
        <v>6806</v>
      </c>
      <c r="D26" s="72" t="n">
        <f aca="false">SUM(I26,O26,U26,AA26,AG26,AO26)</f>
        <v>6506</v>
      </c>
      <c r="E26" s="73" t="s">
        <v>39</v>
      </c>
      <c r="F26" s="74"/>
      <c r="G26" s="73" t="s">
        <v>39</v>
      </c>
      <c r="H26" s="74"/>
      <c r="I26" s="73" t="s">
        <v>39</v>
      </c>
      <c r="J26" s="74"/>
      <c r="K26" s="73" t="n">
        <f aca="false">SUM(M26,O26)</f>
        <v>12863</v>
      </c>
      <c r="L26" s="74"/>
      <c r="M26" s="73" t="n">
        <v>6586</v>
      </c>
      <c r="N26" s="74"/>
      <c r="O26" s="73" t="n">
        <v>6277</v>
      </c>
      <c r="P26" s="74"/>
      <c r="Q26" s="73" t="n">
        <f aca="false">SUM(S26,U26)</f>
        <v>169</v>
      </c>
      <c r="R26" s="74"/>
      <c r="S26" s="73" t="n">
        <v>78</v>
      </c>
      <c r="T26" s="74"/>
      <c r="U26" s="73" t="n">
        <v>91</v>
      </c>
      <c r="V26" s="74"/>
      <c r="W26" s="73" t="n">
        <f aca="false">SUM(Y26,AA26)</f>
        <v>213</v>
      </c>
      <c r="X26" s="74"/>
      <c r="Y26" s="73" t="n">
        <v>106</v>
      </c>
      <c r="Z26" s="74"/>
      <c r="AA26" s="73" t="n">
        <v>107</v>
      </c>
      <c r="AB26" s="74"/>
      <c r="AC26" s="75" t="n">
        <f aca="false">SUM(AE26,AG26)</f>
        <v>67</v>
      </c>
      <c r="AD26" s="74"/>
      <c r="AE26" s="73" t="n">
        <v>36</v>
      </c>
      <c r="AF26" s="74"/>
      <c r="AG26" s="73" t="n">
        <v>31</v>
      </c>
      <c r="AH26" s="74"/>
      <c r="AI26" s="75" t="s">
        <v>39</v>
      </c>
      <c r="AJ26" s="74"/>
      <c r="AK26" s="73" t="s">
        <v>39</v>
      </c>
      <c r="AL26" s="74"/>
      <c r="AM26" s="73" t="s">
        <v>39</v>
      </c>
      <c r="AN26" s="74"/>
      <c r="AO26" s="73" t="s">
        <v>39</v>
      </c>
      <c r="AP26" s="68"/>
      <c r="AQ26" s="69" t="s">
        <v>58</v>
      </c>
    </row>
    <row r="27" s="5" customFormat="true" ht="21" hidden="false" customHeight="true" outlineLevel="0" collapsed="false">
      <c r="A27" s="70" t="s">
        <v>59</v>
      </c>
      <c r="B27" s="71" t="n">
        <f aca="false">SUM(C27:D27)</f>
        <v>13464</v>
      </c>
      <c r="C27" s="72" t="n">
        <f aca="false">SUM(G27,M27,S27,Y27,AE27,AI27,AM27)</f>
        <v>7005</v>
      </c>
      <c r="D27" s="72" t="n">
        <f aca="false">SUM(I27,O27,U27,AA27,AG27,AO27)</f>
        <v>6459</v>
      </c>
      <c r="E27" s="73" t="n">
        <f aca="false">SUM(G27,I27)</f>
        <v>9056</v>
      </c>
      <c r="F27" s="74"/>
      <c r="G27" s="73" t="n">
        <v>4427</v>
      </c>
      <c r="H27" s="74"/>
      <c r="I27" s="73" t="n">
        <v>4629</v>
      </c>
      <c r="J27" s="74"/>
      <c r="K27" s="73" t="n">
        <f aca="false">SUM(M27,O27)</f>
        <v>3264</v>
      </c>
      <c r="L27" s="74"/>
      <c r="M27" s="73" t="n">
        <v>1776</v>
      </c>
      <c r="N27" s="74"/>
      <c r="O27" s="73" t="n">
        <v>1488</v>
      </c>
      <c r="P27" s="74"/>
      <c r="Q27" s="73" t="n">
        <f aca="false">SUM(S27,U27)</f>
        <v>300</v>
      </c>
      <c r="R27" s="74"/>
      <c r="S27" s="73" t="n">
        <v>187</v>
      </c>
      <c r="T27" s="74"/>
      <c r="U27" s="73" t="n">
        <v>113</v>
      </c>
      <c r="V27" s="74"/>
      <c r="W27" s="73" t="n">
        <f aca="false">SUM(Y27,AA27)</f>
        <v>183</v>
      </c>
      <c r="X27" s="74"/>
      <c r="Y27" s="73" t="n">
        <v>94</v>
      </c>
      <c r="Z27" s="74"/>
      <c r="AA27" s="73" t="n">
        <v>89</v>
      </c>
      <c r="AB27" s="74"/>
      <c r="AC27" s="75" t="n">
        <f aca="false">SUM(AE27,AG27)</f>
        <v>38</v>
      </c>
      <c r="AD27" s="74"/>
      <c r="AE27" s="73" t="n">
        <v>8</v>
      </c>
      <c r="AF27" s="74"/>
      <c r="AG27" s="73" t="n">
        <v>30</v>
      </c>
      <c r="AH27" s="74"/>
      <c r="AI27" s="75" t="n">
        <v>434</v>
      </c>
      <c r="AJ27" s="74"/>
      <c r="AK27" s="73" t="n">
        <v>189</v>
      </c>
      <c r="AL27" s="74"/>
      <c r="AM27" s="73" t="n">
        <v>79</v>
      </c>
      <c r="AN27" s="74"/>
      <c r="AO27" s="77" t="n">
        <v>110</v>
      </c>
      <c r="AP27" s="68"/>
      <c r="AQ27" s="69" t="s">
        <v>60</v>
      </c>
    </row>
    <row r="28" s="5" customFormat="true" ht="21" hidden="false" customHeight="true" outlineLevel="0" collapsed="false">
      <c r="A28" s="70" t="s">
        <v>61</v>
      </c>
      <c r="B28" s="71" t="n">
        <f aca="false">SUM(C28:D28)</f>
        <v>13357</v>
      </c>
      <c r="C28" s="72" t="n">
        <f aca="false">SUM(G28,M28,S28,Y28,AE28,AI28,AM28)</f>
        <v>6868</v>
      </c>
      <c r="D28" s="72" t="n">
        <f aca="false">SUM(I28,O28,U28,AA28,AG28,AO28)</f>
        <v>6489</v>
      </c>
      <c r="E28" s="73" t="n">
        <f aca="false">SUM(G28,I28)</f>
        <v>8783</v>
      </c>
      <c r="F28" s="74"/>
      <c r="G28" s="73" t="n">
        <v>4204</v>
      </c>
      <c r="H28" s="74"/>
      <c r="I28" s="73" t="n">
        <v>4579</v>
      </c>
      <c r="J28" s="74"/>
      <c r="K28" s="73" t="n">
        <f aca="false">SUM(M28,O28)</f>
        <v>3531</v>
      </c>
      <c r="L28" s="74"/>
      <c r="M28" s="73" t="n">
        <v>1904</v>
      </c>
      <c r="N28" s="74"/>
      <c r="O28" s="73" t="n">
        <v>1627</v>
      </c>
      <c r="P28" s="74"/>
      <c r="Q28" s="73" t="n">
        <f aca="false">SUM(S28,U28)</f>
        <v>299</v>
      </c>
      <c r="R28" s="74"/>
      <c r="S28" s="73" t="n">
        <v>165</v>
      </c>
      <c r="T28" s="74"/>
      <c r="U28" s="73" t="n">
        <v>134</v>
      </c>
      <c r="V28" s="74"/>
      <c r="W28" s="73" t="n">
        <f aca="false">SUM(Y28,AA28)</f>
        <v>156</v>
      </c>
      <c r="X28" s="74"/>
      <c r="Y28" s="73" t="n">
        <v>78</v>
      </c>
      <c r="Z28" s="74"/>
      <c r="AA28" s="73" t="n">
        <v>78</v>
      </c>
      <c r="AB28" s="74"/>
      <c r="AC28" s="73" t="s">
        <v>39</v>
      </c>
      <c r="AD28" s="74"/>
      <c r="AE28" s="73" t="s">
        <v>39</v>
      </c>
      <c r="AF28" s="74"/>
      <c r="AG28" s="73" t="s">
        <v>39</v>
      </c>
      <c r="AH28" s="74"/>
      <c r="AI28" s="75" t="n">
        <v>467</v>
      </c>
      <c r="AJ28" s="74"/>
      <c r="AK28" s="73" t="n">
        <v>121</v>
      </c>
      <c r="AL28" s="74"/>
      <c r="AM28" s="73" t="n">
        <v>50</v>
      </c>
      <c r="AN28" s="74"/>
      <c r="AO28" s="77" t="n">
        <v>71</v>
      </c>
      <c r="AP28" s="68"/>
      <c r="AQ28" s="69" t="s">
        <v>62</v>
      </c>
    </row>
    <row r="29" s="5" customFormat="true" ht="21" hidden="false" customHeight="true" outlineLevel="0" collapsed="false">
      <c r="A29" s="70" t="s">
        <v>63</v>
      </c>
      <c r="B29" s="71" t="n">
        <f aca="false">SUM(C29:D29)</f>
        <v>13130</v>
      </c>
      <c r="C29" s="72" t="n">
        <f aca="false">SUM(G29,M29,S29,Y29,AE29,AI29,AM29)</f>
        <v>6786</v>
      </c>
      <c r="D29" s="72" t="n">
        <f aca="false">SUM(I29,O29,U29,AA29,AG29,AO29)</f>
        <v>6344</v>
      </c>
      <c r="E29" s="73" t="n">
        <f aca="false">SUM(G29,I29)</f>
        <v>8898</v>
      </c>
      <c r="F29" s="74"/>
      <c r="G29" s="73" t="n">
        <v>4328</v>
      </c>
      <c r="H29" s="74"/>
      <c r="I29" s="73" t="n">
        <v>4570</v>
      </c>
      <c r="J29" s="74"/>
      <c r="K29" s="73" t="n">
        <f aca="false">SUM(M29,O29)</f>
        <v>3312</v>
      </c>
      <c r="L29" s="74"/>
      <c r="M29" s="73" t="n">
        <v>1740</v>
      </c>
      <c r="N29" s="74"/>
      <c r="O29" s="73" t="n">
        <v>1572</v>
      </c>
      <c r="P29" s="74"/>
      <c r="Q29" s="73" t="n">
        <f aca="false">SUM(S29,U29)</f>
        <v>253</v>
      </c>
      <c r="R29" s="74"/>
      <c r="S29" s="73" t="n">
        <v>152</v>
      </c>
      <c r="T29" s="74"/>
      <c r="U29" s="73" t="n">
        <v>101</v>
      </c>
      <c r="V29" s="74"/>
      <c r="W29" s="73" t="n">
        <f aca="false">SUM(Y29,AA29)</f>
        <v>147</v>
      </c>
      <c r="X29" s="74"/>
      <c r="Y29" s="73" t="n">
        <v>75</v>
      </c>
      <c r="Z29" s="74"/>
      <c r="AA29" s="73" t="n">
        <v>72</v>
      </c>
      <c r="AB29" s="74"/>
      <c r="AC29" s="73" t="s">
        <v>39</v>
      </c>
      <c r="AD29" s="74"/>
      <c r="AE29" s="73" t="s">
        <v>39</v>
      </c>
      <c r="AF29" s="74"/>
      <c r="AG29" s="73" t="s">
        <v>39</v>
      </c>
      <c r="AH29" s="74"/>
      <c r="AI29" s="75" t="n">
        <v>461</v>
      </c>
      <c r="AJ29" s="74"/>
      <c r="AK29" s="73" t="n">
        <v>59</v>
      </c>
      <c r="AL29" s="74"/>
      <c r="AM29" s="73" t="n">
        <v>30</v>
      </c>
      <c r="AN29" s="74"/>
      <c r="AO29" s="77" t="n">
        <v>29</v>
      </c>
      <c r="AP29" s="68"/>
      <c r="AQ29" s="69" t="s">
        <v>64</v>
      </c>
    </row>
    <row r="30" s="5" customFormat="true" ht="21" hidden="false" customHeight="true" outlineLevel="0" collapsed="false">
      <c r="A30" s="70" t="s">
        <v>65</v>
      </c>
      <c r="B30" s="71" t="n">
        <f aca="false">SUM(C30:D30)</f>
        <v>8662</v>
      </c>
      <c r="C30" s="72" t="n">
        <f aca="false">SUM(G30,M30,S30,Y30,AE30,AI30,AM30)</f>
        <v>4330</v>
      </c>
      <c r="D30" s="72" t="n">
        <f aca="false">SUM(I30,O30,U30,AA30,AG30,AO30)</f>
        <v>4332</v>
      </c>
      <c r="E30" s="73" t="n">
        <f aca="false">SUM(G30,I30)</f>
        <v>7966</v>
      </c>
      <c r="F30" s="74"/>
      <c r="G30" s="73" t="n">
        <v>3829</v>
      </c>
      <c r="H30" s="74"/>
      <c r="I30" s="73" t="n">
        <v>4137</v>
      </c>
      <c r="J30" s="74"/>
      <c r="K30" s="73" t="s">
        <v>39</v>
      </c>
      <c r="L30" s="74"/>
      <c r="M30" s="73" t="s">
        <v>39</v>
      </c>
      <c r="N30" s="74"/>
      <c r="O30" s="73" t="s">
        <v>39</v>
      </c>
      <c r="P30" s="74"/>
      <c r="Q30" s="73" t="n">
        <f aca="false">SUM(S30,U30)</f>
        <v>275</v>
      </c>
      <c r="R30" s="74"/>
      <c r="S30" s="73" t="n">
        <v>156</v>
      </c>
      <c r="T30" s="74"/>
      <c r="U30" s="73" t="n">
        <v>119</v>
      </c>
      <c r="V30" s="74"/>
      <c r="W30" s="73" t="s">
        <v>39</v>
      </c>
      <c r="X30" s="74"/>
      <c r="Y30" s="73" t="s">
        <v>39</v>
      </c>
      <c r="Z30" s="74"/>
      <c r="AA30" s="73" t="s">
        <v>39</v>
      </c>
      <c r="AB30" s="74"/>
      <c r="AC30" s="73" t="s">
        <v>39</v>
      </c>
      <c r="AD30" s="74"/>
      <c r="AE30" s="73" t="s">
        <v>39</v>
      </c>
      <c r="AF30" s="74"/>
      <c r="AG30" s="73" t="s">
        <v>39</v>
      </c>
      <c r="AH30" s="74"/>
      <c r="AI30" s="75" t="n">
        <v>292</v>
      </c>
      <c r="AJ30" s="74"/>
      <c r="AK30" s="73" t="n">
        <v>129</v>
      </c>
      <c r="AL30" s="74"/>
      <c r="AM30" s="73" t="n">
        <v>53</v>
      </c>
      <c r="AN30" s="74"/>
      <c r="AO30" s="77" t="n">
        <v>76</v>
      </c>
      <c r="AP30" s="68"/>
      <c r="AQ30" s="76" t="s">
        <v>66</v>
      </c>
    </row>
    <row r="31" s="5" customFormat="true" ht="21" hidden="false" customHeight="true" outlineLevel="0" collapsed="false">
      <c r="A31" s="70" t="s">
        <v>67</v>
      </c>
      <c r="B31" s="71" t="n">
        <f aca="false">SUM(C31:D31)</f>
        <v>7556</v>
      </c>
      <c r="C31" s="72" t="n">
        <f aca="false">SUM(G31,M31,S31,Y31,AE31,AI31,AM31)</f>
        <v>3709</v>
      </c>
      <c r="D31" s="72" t="n">
        <f aca="false">SUM(I31,O31,U31,AA31,AG31,AO31)</f>
        <v>3847</v>
      </c>
      <c r="E31" s="73" t="n">
        <f aca="false">SUM(G31,I31)</f>
        <v>7073</v>
      </c>
      <c r="F31" s="74"/>
      <c r="G31" s="73" t="n">
        <v>3378</v>
      </c>
      <c r="H31" s="74"/>
      <c r="I31" s="73" t="n">
        <v>3695</v>
      </c>
      <c r="J31" s="74"/>
      <c r="K31" s="73" t="s">
        <v>39</v>
      </c>
      <c r="L31" s="74"/>
      <c r="M31" s="73" t="s">
        <v>39</v>
      </c>
      <c r="N31" s="74"/>
      <c r="O31" s="73" t="s">
        <v>39</v>
      </c>
      <c r="P31" s="74"/>
      <c r="Q31" s="73" t="n">
        <f aca="false">SUM(S31,U31)</f>
        <v>258</v>
      </c>
      <c r="R31" s="74"/>
      <c r="S31" s="73" t="n">
        <v>134</v>
      </c>
      <c r="T31" s="74"/>
      <c r="U31" s="73" t="n">
        <v>124</v>
      </c>
      <c r="V31" s="74"/>
      <c r="W31" s="73" t="s">
        <v>39</v>
      </c>
      <c r="X31" s="74"/>
      <c r="Y31" s="73" t="s">
        <v>39</v>
      </c>
      <c r="Z31" s="74"/>
      <c r="AA31" s="73" t="s">
        <v>39</v>
      </c>
      <c r="AB31" s="74"/>
      <c r="AC31" s="73" t="s">
        <v>39</v>
      </c>
      <c r="AD31" s="74"/>
      <c r="AE31" s="73" t="s">
        <v>39</v>
      </c>
      <c r="AF31" s="74"/>
      <c r="AG31" s="73" t="s">
        <v>39</v>
      </c>
      <c r="AH31" s="74"/>
      <c r="AI31" s="75" t="n">
        <v>189</v>
      </c>
      <c r="AJ31" s="74"/>
      <c r="AK31" s="73" t="n">
        <v>36</v>
      </c>
      <c r="AL31" s="74"/>
      <c r="AM31" s="73" t="n">
        <v>8</v>
      </c>
      <c r="AN31" s="74"/>
      <c r="AO31" s="77" t="n">
        <v>28</v>
      </c>
      <c r="AP31" s="68"/>
      <c r="AQ31" s="69" t="s">
        <v>68</v>
      </c>
    </row>
    <row r="32" s="5" customFormat="true" ht="21" hidden="false" customHeight="true" outlineLevel="0" collapsed="false">
      <c r="A32" s="70" t="s">
        <v>69</v>
      </c>
      <c r="B32" s="78" t="n">
        <f aca="false">SUM(C32:D32)</f>
        <v>7525</v>
      </c>
      <c r="C32" s="72" t="n">
        <f aca="false">SUM(G32,M32,S32,Y32,AE32,AI32,AM32)</f>
        <v>3648</v>
      </c>
      <c r="D32" s="72" t="n">
        <f aca="false">SUM(I32,O32,U32,AA32,AG32,AO32)</f>
        <v>3877</v>
      </c>
      <c r="E32" s="73" t="n">
        <f aca="false">SUM(G32,I32)</f>
        <v>7220</v>
      </c>
      <c r="F32" s="74"/>
      <c r="G32" s="73" t="n">
        <v>3434</v>
      </c>
      <c r="H32" s="74"/>
      <c r="I32" s="75" t="n">
        <v>3786</v>
      </c>
      <c r="J32" s="74"/>
      <c r="K32" s="75" t="s">
        <v>39</v>
      </c>
      <c r="L32" s="74"/>
      <c r="M32" s="73" t="s">
        <v>39</v>
      </c>
      <c r="N32" s="74"/>
      <c r="O32" s="73" t="s">
        <v>39</v>
      </c>
      <c r="P32" s="74"/>
      <c r="Q32" s="73" t="n">
        <f aca="false">SUM(S32,U32)</f>
        <v>185</v>
      </c>
      <c r="R32" s="74"/>
      <c r="S32" s="73" t="n">
        <v>115</v>
      </c>
      <c r="T32" s="74"/>
      <c r="U32" s="73" t="n">
        <v>70</v>
      </c>
      <c r="V32" s="74"/>
      <c r="W32" s="73" t="s">
        <v>39</v>
      </c>
      <c r="X32" s="74"/>
      <c r="Y32" s="73" t="s">
        <v>39</v>
      </c>
      <c r="Z32" s="74"/>
      <c r="AA32" s="73" t="s">
        <v>39</v>
      </c>
      <c r="AB32" s="74"/>
      <c r="AC32" s="73" t="s">
        <v>39</v>
      </c>
      <c r="AD32" s="74"/>
      <c r="AE32" s="73" t="s">
        <v>39</v>
      </c>
      <c r="AF32" s="74"/>
      <c r="AG32" s="73" t="s">
        <v>39</v>
      </c>
      <c r="AH32" s="74"/>
      <c r="AI32" s="75" t="n">
        <v>88</v>
      </c>
      <c r="AJ32" s="74"/>
      <c r="AK32" s="73" t="n">
        <v>32</v>
      </c>
      <c r="AL32" s="74"/>
      <c r="AM32" s="73" t="n">
        <v>11</v>
      </c>
      <c r="AN32" s="74"/>
      <c r="AO32" s="73" t="n">
        <v>21</v>
      </c>
      <c r="AP32" s="68"/>
      <c r="AQ32" s="69" t="s">
        <v>70</v>
      </c>
    </row>
    <row r="33" s="5" customFormat="true" ht="6" hidden="false" customHeight="true" outlineLevel="0" collapsed="false">
      <c r="A33" s="79"/>
      <c r="B33" s="71"/>
      <c r="C33" s="80"/>
      <c r="D33" s="80"/>
      <c r="E33" s="81"/>
      <c r="F33" s="82"/>
      <c r="G33" s="73"/>
      <c r="H33" s="82"/>
      <c r="I33" s="83"/>
      <c r="J33" s="82"/>
      <c r="K33" s="83"/>
      <c r="L33" s="82"/>
      <c r="M33" s="81"/>
      <c r="N33" s="82"/>
      <c r="O33" s="81"/>
      <c r="P33" s="82"/>
      <c r="Q33" s="83"/>
      <c r="R33" s="82"/>
      <c r="S33" s="73"/>
      <c r="T33" s="82"/>
      <c r="U33" s="81"/>
      <c r="V33" s="74"/>
      <c r="W33" s="73"/>
      <c r="X33" s="82"/>
      <c r="Y33" s="73"/>
      <c r="Z33" s="82"/>
      <c r="AA33" s="73"/>
      <c r="AB33" s="74"/>
      <c r="AC33" s="73"/>
      <c r="AD33" s="82"/>
      <c r="AE33" s="73"/>
      <c r="AF33" s="82"/>
      <c r="AG33" s="73"/>
      <c r="AH33" s="74"/>
      <c r="AI33" s="83"/>
      <c r="AJ33" s="82"/>
      <c r="AK33" s="81"/>
      <c r="AL33" s="82"/>
      <c r="AM33" s="73"/>
      <c r="AN33" s="82"/>
      <c r="AO33" s="77"/>
      <c r="AP33" s="68"/>
      <c r="AQ33" s="84"/>
    </row>
    <row r="34" s="5" customFormat="true" ht="25.5" hidden="false" customHeight="true" outlineLevel="0" collapsed="false">
      <c r="A34" s="85"/>
      <c r="B34" s="86"/>
      <c r="C34" s="87"/>
      <c r="D34" s="87"/>
      <c r="E34" s="88"/>
      <c r="F34" s="87"/>
      <c r="G34" s="89"/>
      <c r="H34" s="86"/>
      <c r="I34" s="90"/>
      <c r="J34" s="86"/>
      <c r="K34" s="87"/>
      <c r="L34" s="88"/>
      <c r="M34" s="91" t="s">
        <v>71</v>
      </c>
      <c r="N34" s="88"/>
      <c r="O34" s="87"/>
      <c r="P34" s="88"/>
      <c r="Q34" s="92"/>
      <c r="R34" s="92"/>
      <c r="S34" s="86"/>
      <c r="T34" s="86"/>
      <c r="U34" s="93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8"/>
      <c r="AJ34" s="86"/>
      <c r="AK34" s="86"/>
      <c r="AL34" s="86"/>
      <c r="AM34" s="86"/>
      <c r="AN34" s="86"/>
      <c r="AO34" s="86"/>
      <c r="AP34" s="86"/>
      <c r="AQ34" s="86"/>
    </row>
    <row r="35" s="5" customFormat="true" ht="23.25" hidden="false" customHeight="true" outlineLevel="0" collapsed="false">
      <c r="A35" s="93"/>
      <c r="B35" s="94"/>
      <c r="C35" s="94"/>
      <c r="D35" s="94"/>
      <c r="E35" s="94"/>
      <c r="F35" s="87"/>
      <c r="G35" s="94"/>
      <c r="H35" s="94"/>
      <c r="I35" s="90"/>
      <c r="J35" s="94"/>
      <c r="K35" s="95"/>
      <c r="L35" s="94"/>
      <c r="M35" s="90" t="s">
        <v>72</v>
      </c>
      <c r="N35" s="94"/>
      <c r="O35" s="95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</row>
    <row r="36" s="93" customFormat="true" ht="23.25" hidden="false" customHeight="true" outlineLevel="0" collapsed="false">
      <c r="E36" s="94"/>
    </row>
    <row r="37" s="93" customFormat="true" ht="23.25" hidden="false" customHeight="true" outlineLevel="0" collapsed="false">
      <c r="E37" s="95"/>
    </row>
    <row r="38" s="93" customFormat="true" ht="23.25" hidden="false" customHeight="true" outlineLevel="0" collapsed="false"/>
    <row r="39" s="93" customFormat="true" ht="23.25" hidden="false" customHeight="true" outlineLevel="0" collapsed="false"/>
    <row r="40" s="93" customFormat="true" ht="23.25" hidden="false" customHeight="true" outlineLevel="0" collapsed="false"/>
    <row r="41" s="93" customFormat="true" ht="23.25" hidden="false" customHeight="true" outlineLevel="0" collapsed="false"/>
    <row r="42" s="93" customFormat="true" ht="23.25" hidden="false" customHeight="true" outlineLevel="0" collapsed="false"/>
    <row r="43" s="93" customFormat="true" ht="23.25" hidden="false" customHeight="true" outlineLevel="0" collapsed="false"/>
    <row r="47" customFormat="false" ht="23.25" hidden="false" customHeight="true" outlineLevel="0" collapsed="false">
      <c r="A47" s="96"/>
    </row>
    <row r="48" customFormat="false" ht="23.25" hidden="false" customHeight="true" outlineLevel="0" collapsed="false">
      <c r="A48" s="96"/>
    </row>
    <row r="49" customFormat="false" ht="23.25" hidden="false" customHeight="true" outlineLevel="0" collapsed="false">
      <c r="A49" s="96"/>
    </row>
    <row r="50" customFormat="false" ht="23.25" hidden="false" customHeight="true" outlineLevel="0" collapsed="false">
      <c r="A50" s="96"/>
    </row>
    <row r="51" customFormat="false" ht="23.25" hidden="false" customHeight="true" outlineLevel="0" collapsed="false">
      <c r="A51" s="96"/>
    </row>
    <row r="52" customFormat="false" ht="23.25" hidden="false" customHeight="true" outlineLevel="0" collapsed="false">
      <c r="A52" s="96"/>
    </row>
    <row r="53" customFormat="false" ht="23.25" hidden="false" customHeight="true" outlineLevel="0" collapsed="false">
      <c r="A53" s="96"/>
    </row>
    <row r="54" customFormat="false" ht="23.25" hidden="false" customHeight="true" outlineLevel="0" collapsed="false">
      <c r="A54" s="96"/>
    </row>
    <row r="55" customFormat="false" ht="23.25" hidden="false" customHeight="true" outlineLevel="0" collapsed="false">
      <c r="A55" s="96"/>
    </row>
    <row r="56" customFormat="false" ht="23.25" hidden="false" customHeight="true" outlineLevel="0" collapsed="false">
      <c r="A56" s="96"/>
    </row>
    <row r="57" customFormat="false" ht="23.25" hidden="false" customHeight="true" outlineLevel="0" collapsed="false">
      <c r="A57" s="96"/>
    </row>
    <row r="58" customFormat="false" ht="23.25" hidden="false" customHeight="true" outlineLevel="0" collapsed="false">
      <c r="A58" s="96"/>
    </row>
    <row r="59" customFormat="false" ht="23.25" hidden="false" customHeight="true" outlineLevel="0" collapsed="false">
      <c r="A59" s="96"/>
    </row>
    <row r="60" customFormat="false" ht="23.25" hidden="false" customHeight="true" outlineLevel="0" collapsed="false">
      <c r="A60" s="96"/>
    </row>
    <row r="61" customFormat="false" ht="23.25" hidden="false" customHeight="true" outlineLevel="0" collapsed="false">
      <c r="A61" s="96"/>
    </row>
    <row r="62" customFormat="false" ht="23.25" hidden="false" customHeight="true" outlineLevel="0" collapsed="false">
      <c r="A62" s="96"/>
    </row>
    <row r="63" customFormat="false" ht="23.25" hidden="false" customHeight="true" outlineLevel="0" collapsed="false">
      <c r="A63" s="96"/>
    </row>
    <row r="64" customFormat="false" ht="23.25" hidden="false" customHeight="true" outlineLevel="0" collapsed="false">
      <c r="A64" s="96"/>
    </row>
    <row r="65" customFormat="false" ht="23.25" hidden="false" customHeight="true" outlineLevel="0" collapsed="false">
      <c r="A65" s="96"/>
    </row>
    <row r="66" customFormat="false" ht="23.25" hidden="false" customHeight="true" outlineLevel="0" collapsed="false">
      <c r="A66" s="96"/>
    </row>
    <row r="67" customFormat="false" ht="23.25" hidden="false" customHeight="true" outlineLevel="0" collapsed="false">
      <c r="A67" s="96"/>
    </row>
    <row r="68" customFormat="false" ht="23.25" hidden="false" customHeight="true" outlineLevel="0" collapsed="false">
      <c r="A68" s="96"/>
    </row>
    <row r="69" customFormat="false" ht="23.25" hidden="false" customHeight="true" outlineLevel="0" collapsed="false">
      <c r="A69" s="96"/>
    </row>
    <row r="70" customFormat="false" ht="23.25" hidden="false" customHeight="true" outlineLevel="0" collapsed="false">
      <c r="A70" s="96"/>
    </row>
    <row r="71" customFormat="false" ht="23.25" hidden="false" customHeight="true" outlineLevel="0" collapsed="false">
      <c r="A71" s="96"/>
    </row>
    <row r="72" customFormat="false" ht="23.25" hidden="false" customHeight="true" outlineLevel="0" collapsed="false">
      <c r="A72" s="96"/>
    </row>
    <row r="73" customFormat="false" ht="23.25" hidden="false" customHeight="true" outlineLevel="0" collapsed="false">
      <c r="A73" s="96"/>
    </row>
    <row r="74" customFormat="false" ht="23.25" hidden="false" customHeight="true" outlineLevel="0" collapsed="false">
      <c r="A74" s="96"/>
    </row>
    <row r="75" customFormat="false" ht="23.25" hidden="false" customHeight="true" outlineLevel="0" collapsed="false">
      <c r="A75" s="96"/>
    </row>
    <row r="76" customFormat="false" ht="23.25" hidden="false" customHeight="true" outlineLevel="0" collapsed="false">
      <c r="A76" s="96"/>
    </row>
    <row r="77" customFormat="false" ht="23.25" hidden="false" customHeight="true" outlineLevel="0" collapsed="false">
      <c r="A77" s="96"/>
    </row>
    <row r="78" customFormat="false" ht="23.25" hidden="false" customHeight="true" outlineLevel="0" collapsed="false">
      <c r="A78" s="96"/>
    </row>
    <row r="79" customFormat="false" ht="23.25" hidden="false" customHeight="true" outlineLevel="0" collapsed="false">
      <c r="A79" s="96"/>
    </row>
    <row r="80" customFormat="false" ht="23.25" hidden="false" customHeight="true" outlineLevel="0" collapsed="false">
      <c r="A80" s="96"/>
    </row>
    <row r="81" customFormat="false" ht="23.25" hidden="false" customHeight="true" outlineLevel="0" collapsed="false">
      <c r="A81" s="96"/>
    </row>
    <row r="82" customFormat="false" ht="23.25" hidden="false" customHeight="true" outlineLevel="0" collapsed="false">
      <c r="A82" s="96"/>
    </row>
    <row r="83" customFormat="false" ht="23.25" hidden="false" customHeight="true" outlineLevel="0" collapsed="false">
      <c r="A83" s="96"/>
    </row>
    <row r="84" customFormat="false" ht="23.25" hidden="false" customHeight="true" outlineLevel="0" collapsed="false">
      <c r="A84" s="96"/>
    </row>
    <row r="85" customFormat="false" ht="23.25" hidden="false" customHeight="true" outlineLevel="0" collapsed="false">
      <c r="A85" s="96"/>
    </row>
    <row r="86" customFormat="false" ht="23.25" hidden="false" customHeight="true" outlineLevel="0" collapsed="false">
      <c r="A86" s="96"/>
    </row>
    <row r="87" customFormat="false" ht="23.25" hidden="false" customHeight="true" outlineLevel="0" collapsed="false">
      <c r="A87" s="96"/>
    </row>
    <row r="88" customFormat="false" ht="23.25" hidden="false" customHeight="true" outlineLevel="0" collapsed="false">
      <c r="A88" s="96"/>
    </row>
  </sheetData>
  <mergeCells count="68">
    <mergeCell ref="E5:AO5"/>
    <mergeCell ref="K6:P6"/>
    <mergeCell ref="K7:P7"/>
    <mergeCell ref="Q7:V7"/>
    <mergeCell ref="B8:D8"/>
    <mergeCell ref="E8:J8"/>
    <mergeCell ref="K8:P8"/>
    <mergeCell ref="Q8:V8"/>
    <mergeCell ref="W8:AB8"/>
    <mergeCell ref="AC8:AH8"/>
    <mergeCell ref="AI8:AJ8"/>
    <mergeCell ref="AK8:AP8"/>
    <mergeCell ref="B9:D9"/>
    <mergeCell ref="E9:J9"/>
    <mergeCell ref="K9:P9"/>
    <mergeCell ref="Q9:V9"/>
    <mergeCell ref="W9:AB9"/>
    <mergeCell ref="AC9:AH9"/>
    <mergeCell ref="AI9:AJ9"/>
    <mergeCell ref="AK9:AP9"/>
    <mergeCell ref="E10:J10"/>
    <mergeCell ref="K10:P10"/>
    <mergeCell ref="Q10:V10"/>
    <mergeCell ref="W10:AB10"/>
    <mergeCell ref="AC10:AH10"/>
    <mergeCell ref="AI10:AJ10"/>
    <mergeCell ref="AK10:AP10"/>
    <mergeCell ref="K11:P11"/>
    <mergeCell ref="Q11:V11"/>
    <mergeCell ref="K12:P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4:01:33Z</dcterms:created>
  <dc:creator>NSO</dc:creator>
  <dc:description/>
  <dc:language>en-US</dc:language>
  <cp:lastModifiedBy>NSO</cp:lastModifiedBy>
  <cp:revision>0</cp:revision>
  <dc:subject/>
  <dc:title/>
</cp:coreProperties>
</file>