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AngsanaUPC"/>
        <family val="1"/>
        <charset val="22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AngsanaUPC"/>
        <family val="1"/>
        <charset val="222"/>
      </rPr>
      <t xml:space="preserve">6</t>
    </r>
  </si>
  <si>
    <t xml:space="preserve">   Pratom 6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3</t>
    </r>
  </si>
  <si>
    <t xml:space="preserve">   Matayom 3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AngsanaUPC"/>
        <family val="1"/>
        <charset val="222"/>
      </rPr>
      <t xml:space="preserve">6</t>
    </r>
  </si>
  <si>
    <t xml:space="preserve">   Matayom 6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:      Excluded vocational and University</t>
  </si>
  <si>
    <r>
      <rPr>
        <sz val="14"/>
        <rFont val="AngsanaUPC"/>
        <family val="1"/>
        <charset val="222"/>
      </rPr>
      <t xml:space="preserve">  </t>
    </r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</si>
  <si>
    <t xml:space="preserve">Source:  Chonburi Provincial Educational Service  Area Office 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33</xdr:row>
      <xdr:rowOff>57600</xdr:rowOff>
    </xdr:from>
    <xdr:to>
      <xdr:col>22</xdr:col>
      <xdr:colOff>29880</xdr:colOff>
      <xdr:row>33</xdr:row>
      <xdr:rowOff>285840</xdr:rowOff>
    </xdr:to>
    <xdr:sp>
      <xdr:nvSpPr>
        <xdr:cNvPr id="0" name="Text 4"/>
        <xdr:cNvSpPr/>
      </xdr:nvSpPr>
      <xdr:spPr>
        <a:xfrm>
          <a:off x="14412240" y="6477480"/>
          <a:ext cx="755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7.2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7.2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7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23"/>
      <c r="R9" s="23"/>
      <c r="S9" s="23"/>
      <c r="T9" s="11"/>
      <c r="U9" s="11"/>
    </row>
    <row r="10" s="12" customFormat="true" ht="17.2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8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7.2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1" customFormat="true" ht="15.75" hidden="false" customHeight="true" outlineLevel="0" collapsed="false">
      <c r="A13" s="37" t="s">
        <v>27</v>
      </c>
      <c r="B13" s="37"/>
      <c r="C13" s="37"/>
      <c r="D13" s="37"/>
      <c r="E13" s="38" t="n">
        <f aca="false">SUM(E14:E29)</f>
        <v>254443</v>
      </c>
      <c r="F13" s="38" t="n">
        <f aca="false">SUM(F14:F29)</f>
        <v>126895</v>
      </c>
      <c r="G13" s="38" t="n">
        <f aca="false">SUM(G14:G29)</f>
        <v>127548</v>
      </c>
      <c r="H13" s="38" t="n">
        <f aca="false">SUM(H14:H29)</f>
        <v>135797</v>
      </c>
      <c r="I13" s="38" t="n">
        <f aca="false">SUM(I14:I29)</f>
        <v>68397</v>
      </c>
      <c r="J13" s="38" t="n">
        <f aca="false">SUM(J14:J29)</f>
        <v>67445</v>
      </c>
      <c r="K13" s="38" t="n">
        <f aca="false">SUM(K14:K29)</f>
        <v>93353</v>
      </c>
      <c r="L13" s="38" t="n">
        <f aca="false">SUM(L14:L29)</f>
        <v>45983</v>
      </c>
      <c r="M13" s="38" t="n">
        <f aca="false">SUM(M14:M29)</f>
        <v>46370</v>
      </c>
      <c r="N13" s="38" t="n">
        <f aca="false">SUM(N14:N29)</f>
        <v>24593</v>
      </c>
      <c r="O13" s="38" t="n">
        <f aca="false">SUM(O14:O29)</f>
        <v>12016</v>
      </c>
      <c r="P13" s="38" t="n">
        <f aca="false">SUM(P14:P29)</f>
        <v>12577</v>
      </c>
      <c r="Q13" s="38" t="n">
        <f aca="false">SUM(Q14:Q29)</f>
        <v>655</v>
      </c>
      <c r="R13" s="38" t="n">
        <f aca="false">SUM(R14:R29)</f>
        <v>499</v>
      </c>
      <c r="S13" s="38" t="n">
        <f aca="false">SUM(S14:S29)</f>
        <v>156</v>
      </c>
      <c r="T13" s="39" t="s">
        <v>12</v>
      </c>
      <c r="U13" s="39"/>
      <c r="V13" s="40"/>
    </row>
    <row r="14" s="42" customFormat="true" ht="15.75" hidden="false" customHeight="true" outlineLevel="0" collapsed="false">
      <c r="A14" s="12"/>
      <c r="B14" s="42" t="s">
        <v>28</v>
      </c>
      <c r="D14" s="14"/>
      <c r="E14" s="43" t="n">
        <v>17410</v>
      </c>
      <c r="F14" s="44" t="n">
        <v>8585</v>
      </c>
      <c r="G14" s="44" t="n">
        <v>8825</v>
      </c>
      <c r="H14" s="43" t="n">
        <v>7987</v>
      </c>
      <c r="I14" s="43" t="n">
        <v>3983</v>
      </c>
      <c r="J14" s="44" t="n">
        <v>4004</v>
      </c>
      <c r="K14" s="43" t="n">
        <v>6777</v>
      </c>
      <c r="L14" s="43" t="n">
        <v>3331</v>
      </c>
      <c r="M14" s="44" t="n">
        <v>3446</v>
      </c>
      <c r="N14" s="43" t="n">
        <v>2646</v>
      </c>
      <c r="O14" s="43" t="n">
        <v>1271</v>
      </c>
      <c r="P14" s="44" t="n">
        <v>1375</v>
      </c>
      <c r="Q14" s="43" t="s">
        <v>29</v>
      </c>
      <c r="R14" s="43" t="s">
        <v>29</v>
      </c>
      <c r="S14" s="45" t="s">
        <v>29</v>
      </c>
      <c r="T14" s="13"/>
      <c r="U14" s="46" t="s">
        <v>30</v>
      </c>
    </row>
    <row r="15" s="42" customFormat="true" ht="15.75" hidden="false" customHeight="true" outlineLevel="0" collapsed="false">
      <c r="B15" s="42" t="s">
        <v>31</v>
      </c>
      <c r="D15" s="14"/>
      <c r="E15" s="43" t="n">
        <v>17546</v>
      </c>
      <c r="F15" s="44" t="n">
        <v>8572</v>
      </c>
      <c r="G15" s="44" t="n">
        <v>8974</v>
      </c>
      <c r="H15" s="43" t="n">
        <v>8175</v>
      </c>
      <c r="I15" s="43" t="n">
        <v>4063</v>
      </c>
      <c r="J15" s="44" t="n">
        <v>4112</v>
      </c>
      <c r="K15" s="43" t="n">
        <v>6837</v>
      </c>
      <c r="L15" s="43" t="n">
        <v>3297</v>
      </c>
      <c r="M15" s="44" t="n">
        <v>3540</v>
      </c>
      <c r="N15" s="43" t="n">
        <v>2534</v>
      </c>
      <c r="O15" s="43" t="n">
        <v>1212</v>
      </c>
      <c r="P15" s="44" t="n">
        <v>1322</v>
      </c>
      <c r="Q15" s="43" t="s">
        <v>29</v>
      </c>
      <c r="R15" s="43" t="s">
        <v>29</v>
      </c>
      <c r="S15" s="45" t="s">
        <v>29</v>
      </c>
      <c r="T15" s="13"/>
      <c r="U15" s="46" t="s">
        <v>32</v>
      </c>
    </row>
    <row r="16" s="42" customFormat="true" ht="15.75" hidden="false" customHeight="true" outlineLevel="0" collapsed="false">
      <c r="B16" s="42" t="s">
        <v>33</v>
      </c>
      <c r="D16" s="14"/>
      <c r="E16" s="43" t="n">
        <v>10419</v>
      </c>
      <c r="F16" s="44" t="n">
        <v>5114</v>
      </c>
      <c r="G16" s="44" t="n">
        <v>5305</v>
      </c>
      <c r="H16" s="43" t="s">
        <v>29</v>
      </c>
      <c r="I16" s="43" t="s">
        <v>29</v>
      </c>
      <c r="J16" s="44" t="s">
        <v>29</v>
      </c>
      <c r="K16" s="43" t="n">
        <v>10419</v>
      </c>
      <c r="L16" s="43" t="n">
        <v>5114</v>
      </c>
      <c r="M16" s="44" t="n">
        <v>5305</v>
      </c>
      <c r="N16" s="43" t="s">
        <v>29</v>
      </c>
      <c r="O16" s="43" t="s">
        <v>29</v>
      </c>
      <c r="P16" s="44" t="s">
        <v>29</v>
      </c>
      <c r="Q16" s="43" t="s">
        <v>29</v>
      </c>
      <c r="R16" s="43" t="s">
        <v>29</v>
      </c>
      <c r="S16" s="44" t="s">
        <v>29</v>
      </c>
      <c r="U16" s="46" t="s">
        <v>34</v>
      </c>
    </row>
    <row r="17" s="42" customFormat="true" ht="15.75" hidden="false" customHeight="true" outlineLevel="0" collapsed="false">
      <c r="B17" s="42" t="s">
        <v>35</v>
      </c>
      <c r="D17" s="14"/>
      <c r="E17" s="43" t="s">
        <v>29</v>
      </c>
      <c r="F17" s="44" t="s">
        <v>29</v>
      </c>
      <c r="G17" s="44" t="s">
        <v>29</v>
      </c>
      <c r="H17" s="43" t="s">
        <v>29</v>
      </c>
      <c r="I17" s="43" t="s">
        <v>29</v>
      </c>
      <c r="J17" s="44" t="s">
        <v>29</v>
      </c>
      <c r="K17" s="43" t="s">
        <v>29</v>
      </c>
      <c r="L17" s="43" t="s">
        <v>29</v>
      </c>
      <c r="M17" s="44" t="s">
        <v>29</v>
      </c>
      <c r="N17" s="43" t="s">
        <v>29</v>
      </c>
      <c r="O17" s="43" t="s">
        <v>29</v>
      </c>
      <c r="P17" s="44" t="s">
        <v>29</v>
      </c>
      <c r="Q17" s="43" t="s">
        <v>29</v>
      </c>
      <c r="R17" s="43" t="s">
        <v>29</v>
      </c>
      <c r="S17" s="44" t="s">
        <v>29</v>
      </c>
      <c r="U17" s="46" t="s">
        <v>36</v>
      </c>
    </row>
    <row r="18" s="42" customFormat="true" ht="15.75" hidden="false" customHeight="true" outlineLevel="0" collapsed="false">
      <c r="B18" s="42" t="s">
        <v>37</v>
      </c>
      <c r="D18" s="14"/>
      <c r="E18" s="43" t="n">
        <v>20332</v>
      </c>
      <c r="F18" s="44" t="n">
        <v>10376</v>
      </c>
      <c r="G18" s="44" t="n">
        <v>9956</v>
      </c>
      <c r="H18" s="43" t="n">
        <v>9803</v>
      </c>
      <c r="I18" s="43" t="n">
        <v>5055</v>
      </c>
      <c r="J18" s="44" t="n">
        <v>4748</v>
      </c>
      <c r="K18" s="43" t="n">
        <v>8295</v>
      </c>
      <c r="L18" s="43" t="n">
        <v>4218</v>
      </c>
      <c r="M18" s="44" t="n">
        <v>4077</v>
      </c>
      <c r="N18" s="43" t="n">
        <v>2234</v>
      </c>
      <c r="O18" s="43" t="n">
        <v>1103</v>
      </c>
      <c r="P18" s="44" t="n">
        <v>1131</v>
      </c>
      <c r="Q18" s="43" t="s">
        <v>29</v>
      </c>
      <c r="R18" s="43" t="s">
        <v>29</v>
      </c>
      <c r="S18" s="44" t="s">
        <v>29</v>
      </c>
      <c r="U18" s="46" t="s">
        <v>38</v>
      </c>
    </row>
    <row r="19" s="42" customFormat="true" ht="15.75" hidden="false" customHeight="true" outlineLevel="0" collapsed="false">
      <c r="B19" s="42" t="s">
        <v>39</v>
      </c>
      <c r="D19" s="14"/>
      <c r="E19" s="43" t="n">
        <v>20027</v>
      </c>
      <c r="F19" s="44" t="n">
        <v>10017</v>
      </c>
      <c r="G19" s="44" t="n">
        <v>10010</v>
      </c>
      <c r="H19" s="43" t="n">
        <v>9054</v>
      </c>
      <c r="I19" s="43" t="n">
        <v>4523</v>
      </c>
      <c r="J19" s="44" t="n">
        <v>4531</v>
      </c>
      <c r="K19" s="43" t="n">
        <v>8328</v>
      </c>
      <c r="L19" s="43" t="n">
        <v>4185</v>
      </c>
      <c r="M19" s="44" t="n">
        <v>4143</v>
      </c>
      <c r="N19" s="43" t="n">
        <v>2645</v>
      </c>
      <c r="O19" s="43" t="n">
        <v>1309</v>
      </c>
      <c r="P19" s="44" t="n">
        <v>1336</v>
      </c>
      <c r="Q19" s="43" t="s">
        <v>29</v>
      </c>
      <c r="R19" s="43" t="s">
        <v>29</v>
      </c>
      <c r="S19" s="44" t="s">
        <v>29</v>
      </c>
      <c r="U19" s="46" t="s">
        <v>40</v>
      </c>
    </row>
    <row r="20" s="42" customFormat="true" ht="15.75" hidden="false" customHeight="true" outlineLevel="0" collapsed="false">
      <c r="B20" s="42" t="s">
        <v>41</v>
      </c>
      <c r="D20" s="14"/>
      <c r="E20" s="43" t="n">
        <v>19908</v>
      </c>
      <c r="F20" s="44" t="n">
        <v>10097</v>
      </c>
      <c r="G20" s="44" t="n">
        <v>9811</v>
      </c>
      <c r="H20" s="43" t="n">
        <v>9636</v>
      </c>
      <c r="I20" s="43" t="n">
        <v>4894</v>
      </c>
      <c r="J20" s="44" t="n">
        <v>4742</v>
      </c>
      <c r="K20" s="43" t="n">
        <v>7287</v>
      </c>
      <c r="L20" s="43" t="n">
        <v>3721</v>
      </c>
      <c r="M20" s="44" t="n">
        <v>3566</v>
      </c>
      <c r="N20" s="43" t="n">
        <v>2985</v>
      </c>
      <c r="O20" s="43" t="n">
        <v>1482</v>
      </c>
      <c r="P20" s="44" t="n">
        <v>1503</v>
      </c>
      <c r="Q20" s="43" t="s">
        <v>29</v>
      </c>
      <c r="R20" s="43" t="s">
        <v>29</v>
      </c>
      <c r="S20" s="44" t="s">
        <v>29</v>
      </c>
      <c r="U20" s="46" t="s">
        <v>42</v>
      </c>
    </row>
    <row r="21" s="42" customFormat="true" ht="15.75" hidden="false" customHeight="true" outlineLevel="0" collapsed="false">
      <c r="B21" s="42" t="s">
        <v>43</v>
      </c>
      <c r="D21" s="14"/>
      <c r="E21" s="43" t="n">
        <v>19222</v>
      </c>
      <c r="F21" s="44" t="n">
        <v>9523</v>
      </c>
      <c r="G21" s="44" t="n">
        <v>9699</v>
      </c>
      <c r="H21" s="43" t="n">
        <v>9149</v>
      </c>
      <c r="I21" s="43" t="n">
        <v>4473</v>
      </c>
      <c r="J21" s="44" t="n">
        <v>4721</v>
      </c>
      <c r="K21" s="43" t="n">
        <v>7199</v>
      </c>
      <c r="L21" s="43" t="n">
        <v>3685</v>
      </c>
      <c r="M21" s="44" t="n">
        <v>2514</v>
      </c>
      <c r="N21" s="43" t="n">
        <v>2829</v>
      </c>
      <c r="O21" s="43" t="n">
        <v>1365</v>
      </c>
      <c r="P21" s="44" t="n">
        <v>1464</v>
      </c>
      <c r="Q21" s="43" t="s">
        <v>29</v>
      </c>
      <c r="R21" s="43" t="s">
        <v>29</v>
      </c>
      <c r="S21" s="44" t="s">
        <v>29</v>
      </c>
      <c r="U21" s="46" t="s">
        <v>44</v>
      </c>
    </row>
    <row r="22" s="42" customFormat="true" ht="15.75" hidden="false" customHeight="true" outlineLevel="0" collapsed="false">
      <c r="B22" s="42" t="s">
        <v>45</v>
      </c>
      <c r="D22" s="14"/>
      <c r="E22" s="43" t="n">
        <v>19244</v>
      </c>
      <c r="F22" s="44" t="n">
        <v>9652</v>
      </c>
      <c r="G22" s="44" t="n">
        <v>9592</v>
      </c>
      <c r="H22" s="43" t="n">
        <v>9653</v>
      </c>
      <c r="I22" s="43" t="n">
        <v>4901</v>
      </c>
      <c r="J22" s="44" t="n">
        <v>4752</v>
      </c>
      <c r="K22" s="43" t="n">
        <v>7365</v>
      </c>
      <c r="L22" s="43" t="n">
        <v>3649</v>
      </c>
      <c r="M22" s="44" t="n">
        <v>3716</v>
      </c>
      <c r="N22" s="43" t="n">
        <v>2226</v>
      </c>
      <c r="O22" s="43" t="n">
        <v>1102</v>
      </c>
      <c r="P22" s="44" t="n">
        <v>1124</v>
      </c>
      <c r="Q22" s="43" t="s">
        <v>29</v>
      </c>
      <c r="R22" s="43" t="s">
        <v>29</v>
      </c>
      <c r="S22" s="44" t="s">
        <v>29</v>
      </c>
      <c r="U22" s="46" t="s">
        <v>46</v>
      </c>
    </row>
    <row r="23" s="42" customFormat="true" ht="15.75" hidden="false" customHeight="true" outlineLevel="0" collapsed="false">
      <c r="B23" s="42" t="s">
        <v>47</v>
      </c>
      <c r="D23" s="14"/>
      <c r="E23" s="43" t="n">
        <v>19215</v>
      </c>
      <c r="F23" s="44" t="n">
        <v>9613</v>
      </c>
      <c r="G23" s="44" t="n">
        <v>9602</v>
      </c>
      <c r="H23" s="43" t="n">
        <v>9392</v>
      </c>
      <c r="I23" s="43" t="n">
        <v>4762</v>
      </c>
      <c r="J23" s="44" t="n">
        <v>4630</v>
      </c>
      <c r="K23" s="43" t="n">
        <v>7604</v>
      </c>
      <c r="L23" s="43" t="n">
        <v>3769</v>
      </c>
      <c r="M23" s="44" t="n">
        <v>3835</v>
      </c>
      <c r="N23" s="43" t="n">
        <v>2219</v>
      </c>
      <c r="O23" s="43" t="n">
        <v>1082</v>
      </c>
      <c r="P23" s="44" t="n">
        <v>1137</v>
      </c>
      <c r="Q23" s="43" t="s">
        <v>29</v>
      </c>
      <c r="R23" s="43" t="s">
        <v>29</v>
      </c>
      <c r="S23" s="44" t="s">
        <v>29</v>
      </c>
      <c r="U23" s="46" t="s">
        <v>48</v>
      </c>
    </row>
    <row r="24" s="42" customFormat="true" ht="15.75" hidden="false" customHeight="true" outlineLevel="0" collapsed="false">
      <c r="B24" s="47" t="s">
        <v>49</v>
      </c>
      <c r="D24" s="14"/>
      <c r="E24" s="43" t="n">
        <v>20741</v>
      </c>
      <c r="F24" s="44" t="n">
        <v>10779</v>
      </c>
      <c r="G24" s="44" t="n">
        <v>9962</v>
      </c>
      <c r="H24" s="43" t="n">
        <v>13508</v>
      </c>
      <c r="I24" s="43" t="n">
        <v>7229</v>
      </c>
      <c r="J24" s="44" t="n">
        <v>6279</v>
      </c>
      <c r="K24" s="43" t="n">
        <v>4647</v>
      </c>
      <c r="L24" s="43" t="n">
        <v>2235</v>
      </c>
      <c r="M24" s="44" t="n">
        <v>2412</v>
      </c>
      <c r="N24" s="43" t="n">
        <v>2448</v>
      </c>
      <c r="O24" s="43" t="n">
        <v>1199</v>
      </c>
      <c r="P24" s="44" t="n">
        <v>1249</v>
      </c>
      <c r="Q24" s="43" t="n">
        <v>138</v>
      </c>
      <c r="R24" s="43" t="n">
        <v>116</v>
      </c>
      <c r="S24" s="44" t="n">
        <v>22</v>
      </c>
      <c r="U24" s="46" t="s">
        <v>50</v>
      </c>
    </row>
    <row r="25" customFormat="false" ht="15.75" hidden="false" customHeight="true" outlineLevel="0" collapsed="false">
      <c r="B25" s="47" t="s">
        <v>51</v>
      </c>
      <c r="D25" s="48"/>
      <c r="E25" s="43" t="n">
        <v>20407</v>
      </c>
      <c r="F25" s="44" t="n">
        <v>10755</v>
      </c>
      <c r="G25" s="44" t="n">
        <v>9652</v>
      </c>
      <c r="H25" s="43" t="n">
        <v>14922</v>
      </c>
      <c r="I25" s="43" t="n">
        <v>7975</v>
      </c>
      <c r="J25" s="44" t="n">
        <v>6947</v>
      </c>
      <c r="K25" s="43" t="n">
        <v>4470</v>
      </c>
      <c r="L25" s="43" t="n">
        <v>2255</v>
      </c>
      <c r="M25" s="44" t="n">
        <v>2215</v>
      </c>
      <c r="N25" s="43" t="n">
        <v>918</v>
      </c>
      <c r="O25" s="43" t="n">
        <v>448</v>
      </c>
      <c r="P25" s="44" t="n">
        <v>470</v>
      </c>
      <c r="Q25" s="43" t="n">
        <v>97</v>
      </c>
      <c r="R25" s="43" t="n">
        <v>77</v>
      </c>
      <c r="S25" s="44" t="n">
        <v>20</v>
      </c>
      <c r="U25" s="46" t="s">
        <v>52</v>
      </c>
    </row>
    <row r="26" customFormat="false" ht="15.75" hidden="false" customHeight="true" outlineLevel="0" collapsed="false">
      <c r="B26" s="42" t="s">
        <v>53</v>
      </c>
      <c r="D26" s="48"/>
      <c r="E26" s="43" t="n">
        <v>20311</v>
      </c>
      <c r="F26" s="44" t="n">
        <v>10521</v>
      </c>
      <c r="G26" s="44" t="n">
        <v>9790</v>
      </c>
      <c r="H26" s="43" t="n">
        <v>14547</v>
      </c>
      <c r="I26" s="43" t="n">
        <v>7741</v>
      </c>
      <c r="J26" s="44" t="n">
        <v>6806</v>
      </c>
      <c r="K26" s="43" t="n">
        <v>4727</v>
      </c>
      <c r="L26" s="43" t="n">
        <v>2233</v>
      </c>
      <c r="M26" s="44" t="n">
        <v>2494</v>
      </c>
      <c r="N26" s="43" t="n">
        <v>909</v>
      </c>
      <c r="O26" s="43" t="n">
        <v>443</v>
      </c>
      <c r="P26" s="44" t="n">
        <v>466</v>
      </c>
      <c r="Q26" s="43" t="n">
        <v>128</v>
      </c>
      <c r="R26" s="43" t="n">
        <v>104</v>
      </c>
      <c r="S26" s="44" t="n">
        <v>24</v>
      </c>
      <c r="U26" s="46" t="s">
        <v>54</v>
      </c>
    </row>
    <row r="27" customFormat="false" ht="15.75" hidden="false" customHeight="true" outlineLevel="0" collapsed="false">
      <c r="B27" s="42" t="s">
        <v>55</v>
      </c>
      <c r="D27" s="48"/>
      <c r="E27" s="43" t="n">
        <v>10376</v>
      </c>
      <c r="F27" s="44" t="n">
        <v>4695</v>
      </c>
      <c r="G27" s="44" t="n">
        <v>5681</v>
      </c>
      <c r="H27" s="43" t="n">
        <v>7015</v>
      </c>
      <c r="I27" s="43" t="n">
        <v>3121</v>
      </c>
      <c r="J27" s="44" t="n">
        <v>3894</v>
      </c>
      <c r="K27" s="43" t="n">
        <v>3242</v>
      </c>
      <c r="L27" s="43" t="n">
        <v>1496</v>
      </c>
      <c r="M27" s="44" t="n">
        <v>1746</v>
      </c>
      <c r="N27" s="43" t="s">
        <v>29</v>
      </c>
      <c r="O27" s="43" t="s">
        <v>29</v>
      </c>
      <c r="P27" s="44" t="s">
        <v>29</v>
      </c>
      <c r="Q27" s="43" t="n">
        <v>119</v>
      </c>
      <c r="R27" s="43" t="n">
        <v>78</v>
      </c>
      <c r="S27" s="44" t="n">
        <v>41</v>
      </c>
      <c r="U27" s="46" t="s">
        <v>56</v>
      </c>
    </row>
    <row r="28" customFormat="false" ht="15.75" hidden="false" customHeight="true" outlineLevel="0" collapsed="false">
      <c r="B28" s="47" t="s">
        <v>57</v>
      </c>
      <c r="D28" s="48"/>
      <c r="E28" s="43" t="n">
        <v>9794</v>
      </c>
      <c r="F28" s="44" t="n">
        <v>4368</v>
      </c>
      <c r="G28" s="44" t="n">
        <v>5426</v>
      </c>
      <c r="H28" s="43" t="n">
        <v>6636</v>
      </c>
      <c r="I28" s="43" t="n">
        <v>2916</v>
      </c>
      <c r="J28" s="44" t="n">
        <v>3720</v>
      </c>
      <c r="K28" s="43" t="n">
        <v>3070</v>
      </c>
      <c r="L28" s="43" t="n">
        <v>1387</v>
      </c>
      <c r="M28" s="44" t="n">
        <v>1683</v>
      </c>
      <c r="N28" s="43" t="s">
        <v>29</v>
      </c>
      <c r="O28" s="43" t="s">
        <v>29</v>
      </c>
      <c r="P28" s="44" t="s">
        <v>29</v>
      </c>
      <c r="Q28" s="43" t="n">
        <v>88</v>
      </c>
      <c r="R28" s="43" t="n">
        <v>65</v>
      </c>
      <c r="S28" s="44" t="n">
        <v>23</v>
      </c>
      <c r="U28" s="46" t="s">
        <v>58</v>
      </c>
    </row>
    <row r="29" customFormat="false" ht="15.75" hidden="false" customHeight="true" outlineLevel="0" collapsed="false">
      <c r="B29" s="42" t="s">
        <v>59</v>
      </c>
      <c r="D29" s="48"/>
      <c r="E29" s="43" t="n">
        <v>9491</v>
      </c>
      <c r="F29" s="44" t="n">
        <v>4228</v>
      </c>
      <c r="G29" s="44" t="n">
        <v>5263</v>
      </c>
      <c r="H29" s="43" t="n">
        <v>6320</v>
      </c>
      <c r="I29" s="43" t="n">
        <v>2761</v>
      </c>
      <c r="J29" s="44" t="n">
        <v>3559</v>
      </c>
      <c r="K29" s="43" t="n">
        <v>3086</v>
      </c>
      <c r="L29" s="43" t="n">
        <v>1408</v>
      </c>
      <c r="M29" s="44" t="n">
        <v>1678</v>
      </c>
      <c r="N29" s="43" t="s">
        <v>29</v>
      </c>
      <c r="O29" s="43" t="s">
        <v>29</v>
      </c>
      <c r="P29" s="44" t="s">
        <v>29</v>
      </c>
      <c r="Q29" s="43" t="n">
        <v>85</v>
      </c>
      <c r="R29" s="43" t="n">
        <v>59</v>
      </c>
      <c r="S29" s="44" t="n">
        <v>26</v>
      </c>
      <c r="U29" s="12" t="s">
        <v>60</v>
      </c>
    </row>
    <row r="30" customFormat="false" ht="3" hidden="false" customHeight="true" outlineLevel="0" collapsed="false">
      <c r="A30" s="49"/>
      <c r="B30" s="49"/>
      <c r="C30" s="49"/>
      <c r="D30" s="49"/>
      <c r="E30" s="50"/>
      <c r="F30" s="51"/>
      <c r="G30" s="51"/>
      <c r="H30" s="50"/>
      <c r="I30" s="50"/>
      <c r="J30" s="51"/>
      <c r="K30" s="50"/>
      <c r="L30" s="50"/>
      <c r="M30" s="51"/>
      <c r="N30" s="50"/>
      <c r="O30" s="50"/>
      <c r="P30" s="51"/>
      <c r="Q30" s="50"/>
      <c r="R30" s="50"/>
      <c r="S30" s="51"/>
      <c r="T30" s="49"/>
      <c r="U30" s="49"/>
    </row>
    <row r="31" customFormat="false" ht="3" hidden="false" customHeight="true" outlineLevel="0" collapsed="false"/>
    <row r="32" customFormat="false" ht="21" hidden="false" customHeight="false" outlineLevel="0" collapsed="false">
      <c r="B32" s="52" t="s">
        <v>61</v>
      </c>
      <c r="C32" s="53"/>
      <c r="D32" s="53"/>
      <c r="E32" s="53"/>
      <c r="M32" s="54" t="s">
        <v>62</v>
      </c>
      <c r="N32" s="53"/>
      <c r="O32" s="53"/>
      <c r="P32" s="53"/>
      <c r="Q32" s="53"/>
    </row>
    <row r="33" customFormat="false" ht="21" hidden="false" customHeight="false" outlineLevel="0" collapsed="false">
      <c r="B33" s="53"/>
      <c r="C33" s="53" t="s">
        <v>63</v>
      </c>
      <c r="D33" s="53"/>
      <c r="E33" s="53"/>
      <c r="M33" s="53" t="s">
        <v>64</v>
      </c>
      <c r="N33" s="53"/>
      <c r="O33" s="53"/>
      <c r="P33" s="53"/>
      <c r="Q33" s="53"/>
    </row>
    <row r="34" s="47" customFormat="true" ht="23.25" hidden="false" customHeight="true" outlineLevel="0" collapsed="false">
      <c r="A34" s="47" t="s">
        <v>53</v>
      </c>
      <c r="B34" s="47" t="s">
        <v>65</v>
      </c>
      <c r="M34" s="46" t="s">
        <v>66</v>
      </c>
    </row>
    <row r="35" customFormat="false" ht="17.25" hidden="false" customHeight="true" outlineLevel="0" collapsed="false"/>
  </sheetData>
  <mergeCells count="2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2:22:42Z</dcterms:modified>
  <cp:revision>0</cp:revision>
  <dc:subject/>
  <dc:title/>
</cp:coreProperties>
</file>