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0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42"/>
    <col collapsed="false" customWidth="true" hidden="false" outlineLevel="0" max="3" min="3" style="1" width="6.28"/>
    <col collapsed="false" customWidth="true" hidden="false" outlineLevel="0" max="4" min="4" style="1" width="5.56"/>
    <col collapsed="false" customWidth="true" hidden="false" outlineLevel="0" max="19" min="5" style="1" width="9.99"/>
    <col collapsed="false" customWidth="true" hidden="false" outlineLevel="0" max="20" min="20" style="1" width="1.42"/>
    <col collapsed="false" customWidth="true" hidden="false" outlineLevel="0" max="21" min="21" style="1" width="20.42"/>
    <col collapsed="false" customWidth="true" hidden="false" outlineLevel="0" max="22" min="22" style="1" width="11.56"/>
    <col collapsed="false" customWidth="false" hidden="false" outlineLevel="0" max="257" min="23" style="1" width="13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9" customFormat="true" ht="26.25" hidden="false" customHeight="true" outlineLevel="0" collapsed="false">
      <c r="A12" s="33" t="s">
        <v>27</v>
      </c>
      <c r="B12" s="33"/>
      <c r="C12" s="33"/>
      <c r="D12" s="33"/>
      <c r="E12" s="34" t="n">
        <f aca="false">SUM(E13:E28)</f>
        <v>51199</v>
      </c>
      <c r="F12" s="34" t="n">
        <f aca="false">SUM(F13:F28)</f>
        <v>25871</v>
      </c>
      <c r="G12" s="34" t="n">
        <f aca="false">SUM(G13:G28)</f>
        <v>25328</v>
      </c>
      <c r="H12" s="34" t="n">
        <f aca="false">SUM(H13:H28)</f>
        <v>47964</v>
      </c>
      <c r="I12" s="34" t="n">
        <f aca="false">SUM(I13:I28)</f>
        <v>24275</v>
      </c>
      <c r="J12" s="34" t="n">
        <f aca="false">SUM(J13:J28)</f>
        <v>23689</v>
      </c>
      <c r="K12" s="34" t="n">
        <f aca="false">SUM(K13:K24)</f>
        <v>2390</v>
      </c>
      <c r="L12" s="34" t="n">
        <f aca="false">SUM(L13:L24)</f>
        <v>1164</v>
      </c>
      <c r="M12" s="34" t="n">
        <f aca="false">SUM(M13:M24)</f>
        <v>1226</v>
      </c>
      <c r="N12" s="35" t="s">
        <v>28</v>
      </c>
      <c r="O12" s="35" t="s">
        <v>28</v>
      </c>
      <c r="P12" s="35" t="s">
        <v>28</v>
      </c>
      <c r="Q12" s="34" t="n">
        <f aca="false">SUM(Q13:Q22)</f>
        <v>845</v>
      </c>
      <c r="R12" s="34" t="n">
        <f aca="false">SUM(R13:R22)</f>
        <v>432</v>
      </c>
      <c r="S12" s="34" t="n">
        <f aca="false">SUM(S13:S22)</f>
        <v>413</v>
      </c>
      <c r="T12" s="36"/>
      <c r="U12" s="37" t="s">
        <v>11</v>
      </c>
      <c r="V12" s="38"/>
      <c r="W12" s="38"/>
    </row>
    <row r="13" s="40" customFormat="true" ht="18" hidden="false" customHeight="true" outlineLevel="0" collapsed="false">
      <c r="A13" s="40" t="s">
        <v>29</v>
      </c>
      <c r="B13" s="41"/>
      <c r="D13" s="14"/>
      <c r="E13" s="42" t="n">
        <f aca="false">SUM(H13+K13+N13+Q13)</f>
        <v>3562</v>
      </c>
      <c r="F13" s="42" t="n">
        <f aca="false">SUM(I13+L13+O13)</f>
        <v>1898</v>
      </c>
      <c r="G13" s="42" t="n">
        <f aca="false">SUM(J13+M13+P13)</f>
        <v>1664</v>
      </c>
      <c r="H13" s="42" t="n">
        <f aca="false">SUM(I13+J13)</f>
        <v>3344</v>
      </c>
      <c r="I13" s="42" t="n">
        <v>1782</v>
      </c>
      <c r="J13" s="43" t="n">
        <v>1562</v>
      </c>
      <c r="K13" s="42" t="n">
        <f aca="false">SUM(L13+M13)</f>
        <v>218</v>
      </c>
      <c r="L13" s="42" t="n">
        <v>116</v>
      </c>
      <c r="M13" s="43" t="n">
        <v>102</v>
      </c>
      <c r="N13" s="44" t="s">
        <v>28</v>
      </c>
      <c r="O13" s="44" t="s">
        <v>28</v>
      </c>
      <c r="P13" s="44" t="s">
        <v>28</v>
      </c>
      <c r="Q13" s="44" t="s">
        <v>28</v>
      </c>
      <c r="R13" s="44" t="s">
        <v>28</v>
      </c>
      <c r="S13" s="44" t="s">
        <v>28</v>
      </c>
      <c r="U13" s="41" t="s">
        <v>30</v>
      </c>
    </row>
    <row r="14" s="40" customFormat="true" ht="18" hidden="false" customHeight="true" outlineLevel="0" collapsed="false">
      <c r="A14" s="40" t="s">
        <v>31</v>
      </c>
      <c r="B14" s="41"/>
      <c r="D14" s="14"/>
      <c r="E14" s="42" t="n">
        <f aca="false">SUM(H14+K14+N14+Q14)</f>
        <v>3856</v>
      </c>
      <c r="F14" s="42" t="n">
        <f aca="false">SUM(I14+L14+O14)</f>
        <v>1971</v>
      </c>
      <c r="G14" s="42" t="n">
        <f aca="false">SUM(J14+M14+P14)</f>
        <v>1885</v>
      </c>
      <c r="H14" s="42" t="n">
        <f aca="false">SUM(I14+J14)</f>
        <v>3591</v>
      </c>
      <c r="I14" s="42" t="n">
        <v>1852</v>
      </c>
      <c r="J14" s="43" t="n">
        <v>1739</v>
      </c>
      <c r="K14" s="42" t="n">
        <f aca="false">SUM(L14+M14)</f>
        <v>265</v>
      </c>
      <c r="L14" s="42" t="n">
        <v>119</v>
      </c>
      <c r="M14" s="43" t="n">
        <v>146</v>
      </c>
      <c r="N14" s="44" t="s">
        <v>28</v>
      </c>
      <c r="O14" s="44" t="s">
        <v>28</v>
      </c>
      <c r="P14" s="44" t="s">
        <v>28</v>
      </c>
      <c r="Q14" s="44" t="s">
        <v>28</v>
      </c>
      <c r="R14" s="44" t="s">
        <v>28</v>
      </c>
      <c r="S14" s="44" t="s">
        <v>28</v>
      </c>
      <c r="U14" s="41" t="s">
        <v>32</v>
      </c>
    </row>
    <row r="15" s="40" customFormat="true" ht="18" hidden="false" customHeight="true" outlineLevel="0" collapsed="false">
      <c r="A15" s="40" t="s">
        <v>33</v>
      </c>
      <c r="B15" s="41"/>
      <c r="D15" s="14"/>
      <c r="E15" s="42" t="n">
        <f aca="false">SUM(H15+K15+N15+Q15)</f>
        <v>239</v>
      </c>
      <c r="F15" s="42" t="n">
        <f aca="false">SUM(I15+L15+O15)</f>
        <v>111</v>
      </c>
      <c r="G15" s="42" t="n">
        <f aca="false">SUM(J15+M15+P15)</f>
        <v>128</v>
      </c>
      <c r="H15" s="44" t="s">
        <v>28</v>
      </c>
      <c r="I15" s="44" t="s">
        <v>28</v>
      </c>
      <c r="J15" s="44" t="s">
        <v>28</v>
      </c>
      <c r="K15" s="42" t="n">
        <f aca="false">SUM(L15+M15)</f>
        <v>239</v>
      </c>
      <c r="L15" s="42" t="n">
        <v>111</v>
      </c>
      <c r="M15" s="43" t="n">
        <v>128</v>
      </c>
      <c r="N15" s="44" t="s">
        <v>28</v>
      </c>
      <c r="O15" s="44" t="s">
        <v>28</v>
      </c>
      <c r="P15" s="44" t="s">
        <v>28</v>
      </c>
      <c r="Q15" s="44" t="s">
        <v>28</v>
      </c>
      <c r="R15" s="44" t="s">
        <v>28</v>
      </c>
      <c r="S15" s="44" t="s">
        <v>28</v>
      </c>
      <c r="U15" s="41" t="s">
        <v>34</v>
      </c>
    </row>
    <row r="16" s="40" customFormat="true" ht="18" hidden="false" customHeight="true" outlineLevel="0" collapsed="false">
      <c r="A16" s="40" t="s">
        <v>35</v>
      </c>
      <c r="D16" s="14"/>
      <c r="E16" s="42" t="n">
        <f aca="false">SUM(H16+K16+N16+Q16)</f>
        <v>92</v>
      </c>
      <c r="F16" s="42" t="n">
        <f aca="false">SUM(I16+L16+O16+R16)</f>
        <v>44</v>
      </c>
      <c r="G16" s="42" t="n">
        <f aca="false">SUM(J16+M16+P16+S16)</f>
        <v>48</v>
      </c>
      <c r="H16" s="44" t="s">
        <v>28</v>
      </c>
      <c r="I16" s="44" t="s">
        <v>28</v>
      </c>
      <c r="J16" s="44" t="s">
        <v>28</v>
      </c>
      <c r="K16" s="44" t="s">
        <v>28</v>
      </c>
      <c r="L16" s="44" t="s">
        <v>28</v>
      </c>
      <c r="M16" s="44" t="s">
        <v>28</v>
      </c>
      <c r="N16" s="44" t="s">
        <v>28</v>
      </c>
      <c r="O16" s="44" t="s">
        <v>28</v>
      </c>
      <c r="P16" s="44" t="s">
        <v>28</v>
      </c>
      <c r="Q16" s="42" t="n">
        <f aca="false">SUM(R16+S16)</f>
        <v>92</v>
      </c>
      <c r="R16" s="42" t="n">
        <v>44</v>
      </c>
      <c r="S16" s="43" t="n">
        <v>48</v>
      </c>
      <c r="U16" s="41" t="s">
        <v>36</v>
      </c>
    </row>
    <row r="17" s="40" customFormat="true" ht="18" hidden="false" customHeight="true" outlineLevel="0" collapsed="false">
      <c r="A17" s="40" t="s">
        <v>37</v>
      </c>
      <c r="D17" s="14"/>
      <c r="E17" s="42" t="n">
        <f aca="false">SUM(H17+K17+N17+Q17)</f>
        <v>3927</v>
      </c>
      <c r="F17" s="42" t="n">
        <f aca="false">SUM(I17+L17+O17+R17)</f>
        <v>2056</v>
      </c>
      <c r="G17" s="42" t="n">
        <f aca="false">SUM(J17+M17+P17+S17)</f>
        <v>1871</v>
      </c>
      <c r="H17" s="42" t="n">
        <f aca="false">SUM(I17+J17)</f>
        <v>3557</v>
      </c>
      <c r="I17" s="42" t="n">
        <v>1869</v>
      </c>
      <c r="J17" s="43" t="n">
        <v>1688</v>
      </c>
      <c r="K17" s="42" t="n">
        <f aca="false">SUM(L17+M17)</f>
        <v>242</v>
      </c>
      <c r="L17" s="42" t="n">
        <v>132</v>
      </c>
      <c r="M17" s="43" t="n">
        <v>110</v>
      </c>
      <c r="N17" s="44" t="s">
        <v>28</v>
      </c>
      <c r="O17" s="44" t="s">
        <v>28</v>
      </c>
      <c r="P17" s="44" t="s">
        <v>28</v>
      </c>
      <c r="Q17" s="42" t="n">
        <f aca="false">SUM(R17+S17)</f>
        <v>128</v>
      </c>
      <c r="R17" s="42" t="n">
        <v>55</v>
      </c>
      <c r="S17" s="43" t="n">
        <v>73</v>
      </c>
      <c r="U17" s="41" t="s">
        <v>38</v>
      </c>
    </row>
    <row r="18" s="40" customFormat="true" ht="18" hidden="false" customHeight="true" outlineLevel="0" collapsed="false">
      <c r="A18" s="40" t="s">
        <v>39</v>
      </c>
      <c r="D18" s="14"/>
      <c r="E18" s="42" t="n">
        <f aca="false">SUM(H18+K18+N18+Q18)</f>
        <v>4373</v>
      </c>
      <c r="F18" s="42" t="n">
        <f aca="false">SUM(I18+L18+O18+R18)</f>
        <v>2277</v>
      </c>
      <c r="G18" s="42" t="n">
        <f aca="false">SUM(J18+M18+P18+S18)</f>
        <v>2096</v>
      </c>
      <c r="H18" s="42" t="n">
        <f aca="false">SUM(I18+J18)</f>
        <v>4002</v>
      </c>
      <c r="I18" s="42" t="n">
        <v>2092</v>
      </c>
      <c r="J18" s="43" t="n">
        <v>1910</v>
      </c>
      <c r="K18" s="42" t="n">
        <f aca="false">SUM(L18+M18)</f>
        <v>238</v>
      </c>
      <c r="L18" s="42" t="n">
        <v>119</v>
      </c>
      <c r="M18" s="43" t="n">
        <v>119</v>
      </c>
      <c r="N18" s="44" t="s">
        <v>28</v>
      </c>
      <c r="O18" s="44" t="s">
        <v>28</v>
      </c>
      <c r="P18" s="44" t="s">
        <v>28</v>
      </c>
      <c r="Q18" s="42" t="n">
        <f aca="false">SUM(R18+S18)</f>
        <v>133</v>
      </c>
      <c r="R18" s="42" t="n">
        <v>66</v>
      </c>
      <c r="S18" s="43" t="n">
        <v>67</v>
      </c>
      <c r="U18" s="41" t="s">
        <v>40</v>
      </c>
    </row>
    <row r="19" s="40" customFormat="true" ht="18" hidden="false" customHeight="true" outlineLevel="0" collapsed="false">
      <c r="A19" s="40" t="s">
        <v>41</v>
      </c>
      <c r="D19" s="14"/>
      <c r="E19" s="42" t="n">
        <f aca="false">SUM(H19+K19+N19+Q19)</f>
        <v>4658</v>
      </c>
      <c r="F19" s="42" t="n">
        <f aca="false">SUM(I19+L19+O19+R19)</f>
        <v>2391</v>
      </c>
      <c r="G19" s="42" t="n">
        <f aca="false">SUM(J19+M19+P19+S19)</f>
        <v>2267</v>
      </c>
      <c r="H19" s="42" t="n">
        <f aca="false">SUM(I19+J19)</f>
        <v>4309</v>
      </c>
      <c r="I19" s="42" t="n">
        <v>2228</v>
      </c>
      <c r="J19" s="43" t="n">
        <v>2081</v>
      </c>
      <c r="K19" s="42" t="n">
        <f aca="false">SUM(L19+M19)</f>
        <v>254</v>
      </c>
      <c r="L19" s="42" t="n">
        <v>112</v>
      </c>
      <c r="M19" s="43" t="n">
        <v>142</v>
      </c>
      <c r="N19" s="44" t="s">
        <v>28</v>
      </c>
      <c r="O19" s="44" t="s">
        <v>28</v>
      </c>
      <c r="P19" s="44" t="s">
        <v>28</v>
      </c>
      <c r="Q19" s="42" t="n">
        <f aca="false">SUM(R19+S19)</f>
        <v>95</v>
      </c>
      <c r="R19" s="42" t="n">
        <v>51</v>
      </c>
      <c r="S19" s="43" t="n">
        <v>44</v>
      </c>
      <c r="U19" s="41" t="s">
        <v>42</v>
      </c>
    </row>
    <row r="20" s="40" customFormat="true" ht="18" hidden="false" customHeight="true" outlineLevel="0" collapsed="false">
      <c r="A20" s="40" t="s">
        <v>43</v>
      </c>
      <c r="D20" s="14"/>
      <c r="E20" s="42" t="n">
        <f aca="false">SUM(H20+K20+N20+Q20)</f>
        <v>4561</v>
      </c>
      <c r="F20" s="42" t="n">
        <f aca="false">SUM(I20+L20+O20+R20)</f>
        <v>2349</v>
      </c>
      <c r="G20" s="42" t="n">
        <f aca="false">SUM(J20+M20+P20+S20)</f>
        <v>2212</v>
      </c>
      <c r="H20" s="42" t="n">
        <f aca="false">SUM(I20+J20)</f>
        <v>4136</v>
      </c>
      <c r="I20" s="42" t="n">
        <v>2121</v>
      </c>
      <c r="J20" s="43" t="n">
        <v>2015</v>
      </c>
      <c r="K20" s="42" t="n">
        <f aca="false">SUM(L20+M20)</f>
        <v>281</v>
      </c>
      <c r="L20" s="42" t="n">
        <v>149</v>
      </c>
      <c r="M20" s="43" t="n">
        <v>132</v>
      </c>
      <c r="N20" s="44" t="s">
        <v>28</v>
      </c>
      <c r="O20" s="44" t="s">
        <v>28</v>
      </c>
      <c r="P20" s="44" t="s">
        <v>28</v>
      </c>
      <c r="Q20" s="42" t="n">
        <f aca="false">SUM(R20+S20)</f>
        <v>144</v>
      </c>
      <c r="R20" s="42" t="n">
        <v>79</v>
      </c>
      <c r="S20" s="43" t="n">
        <v>65</v>
      </c>
      <c r="U20" s="41" t="s">
        <v>44</v>
      </c>
    </row>
    <row r="21" s="40" customFormat="true" ht="18" hidden="false" customHeight="true" outlineLevel="0" collapsed="false">
      <c r="A21" s="40" t="s">
        <v>45</v>
      </c>
      <c r="D21" s="14"/>
      <c r="E21" s="42" t="n">
        <f aca="false">SUM(H21+K21+N21+Q21)</f>
        <v>4489</v>
      </c>
      <c r="F21" s="42" t="n">
        <f aca="false">SUM(I21+L21+O21+R21)</f>
        <v>2328</v>
      </c>
      <c r="G21" s="42" t="n">
        <f aca="false">SUM(J21+M21+P21+S21)</f>
        <v>2161</v>
      </c>
      <c r="H21" s="42" t="n">
        <f aca="false">SUM(I21+J21)</f>
        <v>4151</v>
      </c>
      <c r="I21" s="42" t="n">
        <v>2159</v>
      </c>
      <c r="J21" s="43" t="n">
        <v>1992</v>
      </c>
      <c r="K21" s="42" t="n">
        <f aca="false">SUM(L21+M21)</f>
        <v>217</v>
      </c>
      <c r="L21" s="42" t="n">
        <v>104</v>
      </c>
      <c r="M21" s="43" t="n">
        <v>113</v>
      </c>
      <c r="N21" s="44" t="s">
        <v>28</v>
      </c>
      <c r="O21" s="44" t="s">
        <v>28</v>
      </c>
      <c r="P21" s="44" t="s">
        <v>28</v>
      </c>
      <c r="Q21" s="42" t="n">
        <f aca="false">SUM(R21+S21)</f>
        <v>121</v>
      </c>
      <c r="R21" s="42" t="n">
        <v>65</v>
      </c>
      <c r="S21" s="43" t="n">
        <v>56</v>
      </c>
      <c r="U21" s="41" t="s">
        <v>46</v>
      </c>
    </row>
    <row r="22" s="40" customFormat="true" ht="18" hidden="false" customHeight="true" outlineLevel="0" collapsed="false">
      <c r="A22" s="40" t="s">
        <v>47</v>
      </c>
      <c r="D22" s="14"/>
      <c r="E22" s="42" t="n">
        <f aca="false">SUM(H22+K22+N22+Q22)</f>
        <v>4359</v>
      </c>
      <c r="F22" s="42" t="n">
        <f aca="false">SUM(I22+L22+O22+R22)</f>
        <v>2300</v>
      </c>
      <c r="G22" s="42" t="n">
        <f aca="false">SUM(J22+M22+P22+S22)</f>
        <v>2059</v>
      </c>
      <c r="H22" s="42" t="n">
        <f aca="false">SUM(I22+J22)</f>
        <v>4020</v>
      </c>
      <c r="I22" s="42" t="n">
        <v>2127</v>
      </c>
      <c r="J22" s="43" t="n">
        <v>1893</v>
      </c>
      <c r="K22" s="42" t="n">
        <f aca="false">SUM(L22+M22)</f>
        <v>207</v>
      </c>
      <c r="L22" s="42" t="n">
        <v>101</v>
      </c>
      <c r="M22" s="43" t="n">
        <v>106</v>
      </c>
      <c r="N22" s="44" t="s">
        <v>28</v>
      </c>
      <c r="O22" s="44" t="s">
        <v>28</v>
      </c>
      <c r="P22" s="44" t="s">
        <v>28</v>
      </c>
      <c r="Q22" s="42" t="n">
        <f aca="false">SUM(R22+S22)</f>
        <v>132</v>
      </c>
      <c r="R22" s="42" t="n">
        <v>72</v>
      </c>
      <c r="S22" s="43" t="n">
        <v>60</v>
      </c>
      <c r="U22" s="41" t="s">
        <v>48</v>
      </c>
    </row>
    <row r="23" s="40" customFormat="true" ht="18" hidden="false" customHeight="true" outlineLevel="0" collapsed="false">
      <c r="A23" s="40" t="s">
        <v>49</v>
      </c>
      <c r="D23" s="14"/>
      <c r="E23" s="42" t="n">
        <f aca="false">SUM(H23+K23+N23+Q23)</f>
        <v>4300</v>
      </c>
      <c r="F23" s="42" t="n">
        <f aca="false">SUM(I23+L23+O23+R23)</f>
        <v>2193</v>
      </c>
      <c r="G23" s="42" t="n">
        <f aca="false">SUM(J23+M23+P23+S23)</f>
        <v>2107</v>
      </c>
      <c r="H23" s="42" t="n">
        <f aca="false">SUM(I23+J23)</f>
        <v>4201</v>
      </c>
      <c r="I23" s="42" t="n">
        <v>2147</v>
      </c>
      <c r="J23" s="43" t="n">
        <v>2054</v>
      </c>
      <c r="K23" s="42" t="n">
        <f aca="false">SUM(L23+M23)</f>
        <v>99</v>
      </c>
      <c r="L23" s="42" t="n">
        <v>46</v>
      </c>
      <c r="M23" s="43" t="n">
        <v>53</v>
      </c>
      <c r="N23" s="44" t="s">
        <v>28</v>
      </c>
      <c r="O23" s="44" t="s">
        <v>28</v>
      </c>
      <c r="P23" s="44" t="s">
        <v>28</v>
      </c>
      <c r="Q23" s="44" t="s">
        <v>28</v>
      </c>
      <c r="R23" s="44" t="s">
        <v>28</v>
      </c>
      <c r="S23" s="44" t="s">
        <v>28</v>
      </c>
      <c r="U23" s="41" t="s">
        <v>50</v>
      </c>
    </row>
    <row r="24" s="40" customFormat="true" ht="18" hidden="false" customHeight="true" outlineLevel="0" collapsed="false">
      <c r="A24" s="40" t="s">
        <v>51</v>
      </c>
      <c r="D24" s="14"/>
      <c r="E24" s="42" t="n">
        <f aca="false">SUM(H24+K24+N24+Q24)</f>
        <v>4374</v>
      </c>
      <c r="F24" s="42" t="n">
        <f aca="false">SUM(I24+L24+O24+R24)</f>
        <v>2168</v>
      </c>
      <c r="G24" s="42" t="n">
        <f aca="false">SUM(J24+M24+P24+S24)</f>
        <v>2206</v>
      </c>
      <c r="H24" s="42" t="n">
        <f aca="false">SUM(I24+J24)</f>
        <v>4244</v>
      </c>
      <c r="I24" s="42" t="n">
        <v>2113</v>
      </c>
      <c r="J24" s="43" t="n">
        <v>2131</v>
      </c>
      <c r="K24" s="42" t="n">
        <f aca="false">SUM(L24+M24)</f>
        <v>130</v>
      </c>
      <c r="L24" s="42" t="n">
        <v>55</v>
      </c>
      <c r="M24" s="43" t="n">
        <v>75</v>
      </c>
      <c r="N24" s="44" t="s">
        <v>28</v>
      </c>
      <c r="O24" s="44" t="s">
        <v>28</v>
      </c>
      <c r="P24" s="44" t="s">
        <v>28</v>
      </c>
      <c r="Q24" s="44" t="s">
        <v>28</v>
      </c>
      <c r="R24" s="44" t="s">
        <v>28</v>
      </c>
      <c r="S24" s="44" t="s">
        <v>28</v>
      </c>
      <c r="U24" s="41" t="s">
        <v>52</v>
      </c>
    </row>
    <row r="25" s="40" customFormat="true" ht="18" hidden="false" customHeight="true" outlineLevel="0" collapsed="false">
      <c r="A25" s="40" t="s">
        <v>53</v>
      </c>
      <c r="D25" s="14"/>
      <c r="E25" s="42" t="n">
        <f aca="false">SUM(H25+K25+N25+Q25)</f>
        <v>4043</v>
      </c>
      <c r="F25" s="42" t="n">
        <f aca="false">SUM(I25+L25+O25+R25)</f>
        <v>2057</v>
      </c>
      <c r="G25" s="42" t="n">
        <f aca="false">SUM(J25+M25+P25+S25)</f>
        <v>1986</v>
      </c>
      <c r="H25" s="42" t="n">
        <f aca="false">SUM(I25+J25)</f>
        <v>4043</v>
      </c>
      <c r="I25" s="42" t="n">
        <v>2057</v>
      </c>
      <c r="J25" s="43" t="n">
        <v>1986</v>
      </c>
      <c r="K25" s="42"/>
      <c r="L25" s="42"/>
      <c r="M25" s="43"/>
      <c r="N25" s="42"/>
      <c r="O25" s="42"/>
      <c r="P25" s="43"/>
      <c r="Q25" s="42"/>
      <c r="R25" s="42"/>
      <c r="S25" s="43"/>
      <c r="U25" s="41" t="s">
        <v>54</v>
      </c>
    </row>
    <row r="26" s="40" customFormat="true" ht="18" hidden="false" customHeight="true" outlineLevel="0" collapsed="false">
      <c r="A26" s="40" t="s">
        <v>55</v>
      </c>
      <c r="D26" s="14"/>
      <c r="E26" s="42" t="n">
        <f aca="false">SUM(H26+K26+N26+Q26)</f>
        <v>1559</v>
      </c>
      <c r="F26" s="42" t="n">
        <f aca="false">SUM(I26+L26+O26+R26)</f>
        <v>611</v>
      </c>
      <c r="G26" s="42" t="n">
        <f aca="false">SUM(J26+M26+P26+S26)</f>
        <v>948</v>
      </c>
      <c r="H26" s="42" t="n">
        <f aca="false">SUM(I26+J26)</f>
        <v>1559</v>
      </c>
      <c r="I26" s="42" t="n">
        <v>611</v>
      </c>
      <c r="J26" s="43" t="n">
        <v>948</v>
      </c>
      <c r="K26" s="42"/>
      <c r="L26" s="42"/>
      <c r="M26" s="43"/>
      <c r="N26" s="42"/>
      <c r="O26" s="42"/>
      <c r="P26" s="43"/>
      <c r="Q26" s="42"/>
      <c r="R26" s="42"/>
      <c r="S26" s="43"/>
      <c r="U26" s="41" t="s">
        <v>56</v>
      </c>
    </row>
    <row r="27" s="40" customFormat="true" ht="18" hidden="false" customHeight="true" outlineLevel="0" collapsed="false">
      <c r="A27" s="40" t="s">
        <v>57</v>
      </c>
      <c r="D27" s="14"/>
      <c r="E27" s="42" t="n">
        <f aca="false">SUM(H27+K27+N27+Q27)</f>
        <v>1598</v>
      </c>
      <c r="F27" s="42" t="n">
        <f aca="false">SUM(I27+L27+O27+R27)</f>
        <v>622</v>
      </c>
      <c r="G27" s="42" t="n">
        <f aca="false">SUM(J27+M27+P27+S27)</f>
        <v>976</v>
      </c>
      <c r="H27" s="42" t="n">
        <f aca="false">SUM(I27+J27)</f>
        <v>1598</v>
      </c>
      <c r="I27" s="42" t="n">
        <v>622</v>
      </c>
      <c r="J27" s="43" t="n">
        <v>976</v>
      </c>
      <c r="K27" s="42"/>
      <c r="L27" s="42"/>
      <c r="M27" s="43"/>
      <c r="N27" s="42"/>
      <c r="O27" s="42"/>
      <c r="P27" s="43"/>
      <c r="Q27" s="42"/>
      <c r="R27" s="42"/>
      <c r="S27" s="43"/>
      <c r="U27" s="41" t="s">
        <v>58</v>
      </c>
    </row>
    <row r="28" s="40" customFormat="true" ht="18" hidden="false" customHeight="true" outlineLevel="0" collapsed="false">
      <c r="A28" s="40" t="s">
        <v>59</v>
      </c>
      <c r="D28" s="14"/>
      <c r="E28" s="42" t="n">
        <f aca="false">SUM(H28+K28+N28+Q28)</f>
        <v>1209</v>
      </c>
      <c r="F28" s="42" t="n">
        <f aca="false">SUM(I28+L28+O28+R28)</f>
        <v>495</v>
      </c>
      <c r="G28" s="42" t="n">
        <f aca="false">SUM(J28+M28+P28+S28)</f>
        <v>714</v>
      </c>
      <c r="H28" s="42" t="n">
        <f aca="false">SUM(I28+J28)</f>
        <v>1209</v>
      </c>
      <c r="I28" s="42" t="n">
        <v>495</v>
      </c>
      <c r="J28" s="43" t="n">
        <v>714</v>
      </c>
      <c r="K28" s="42"/>
      <c r="L28" s="42"/>
      <c r="M28" s="43"/>
      <c r="N28" s="42"/>
      <c r="O28" s="42"/>
      <c r="P28" s="43"/>
      <c r="Q28" s="42"/>
      <c r="R28" s="42"/>
      <c r="S28" s="43"/>
      <c r="U28" s="41" t="s">
        <v>60</v>
      </c>
    </row>
    <row r="29" s="40" customFormat="true" ht="18" hidden="false" customHeight="true" outlineLevel="0" collapsed="false">
      <c r="D29" s="14"/>
      <c r="E29" s="42"/>
      <c r="F29" s="43"/>
      <c r="G29" s="43"/>
      <c r="H29" s="42"/>
      <c r="I29" s="42"/>
      <c r="J29" s="43"/>
      <c r="K29" s="42"/>
      <c r="L29" s="42"/>
      <c r="M29" s="43"/>
      <c r="N29" s="42"/>
      <c r="O29" s="42"/>
      <c r="P29" s="43"/>
      <c r="Q29" s="42"/>
      <c r="R29" s="42"/>
      <c r="S29" s="43"/>
      <c r="U29" s="41"/>
    </row>
    <row r="30" customFormat="false" ht="3" hidden="false" customHeight="true" outlineLevel="0" collapsed="false">
      <c r="A30" s="45"/>
      <c r="B30" s="45"/>
      <c r="C30" s="45"/>
      <c r="D30" s="45"/>
      <c r="E30" s="46"/>
      <c r="F30" s="47"/>
      <c r="G30" s="47"/>
      <c r="H30" s="46"/>
      <c r="I30" s="46"/>
      <c r="J30" s="47"/>
      <c r="K30" s="46"/>
      <c r="L30" s="46"/>
      <c r="M30" s="47"/>
      <c r="N30" s="46"/>
      <c r="O30" s="46"/>
      <c r="P30" s="47"/>
      <c r="Q30" s="46"/>
      <c r="R30" s="46"/>
      <c r="S30" s="47"/>
      <c r="T30" s="45"/>
      <c r="U30" s="45"/>
    </row>
    <row r="31" customFormat="false" ht="3" hidden="false" customHeight="true" outlineLevel="0" collapsed="false"/>
    <row r="32" s="49" customFormat="true" ht="21.75" hidden="false" customHeight="true" outlineLevel="0" collapsed="false">
      <c r="A32" s="48"/>
      <c r="B32" s="49" t="s">
        <v>61</v>
      </c>
      <c r="C32" s="48"/>
      <c r="D32" s="48"/>
      <c r="E32" s="48"/>
      <c r="F32" s="48"/>
      <c r="G32" s="48"/>
      <c r="I32" s="50"/>
      <c r="J32" s="51"/>
      <c r="K32" s="48"/>
      <c r="N32" s="50" t="s">
        <v>62</v>
      </c>
    </row>
    <row r="33" s="49" customFormat="true" ht="19.5" hidden="false" customHeight="true" outlineLevel="0" collapsed="false">
      <c r="B33" s="52" t="s">
        <v>63</v>
      </c>
      <c r="N33" s="49" t="s">
        <v>64</v>
      </c>
    </row>
    <row r="34" s="49" customFormat="true" ht="19.5" hidden="false" customHeight="tru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2:07:14Z</dcterms:created>
  <dc:creator>NSO</dc:creator>
  <dc:description/>
  <dc:language>en-US</dc:language>
  <cp:lastModifiedBy>NSO</cp:lastModifiedBy>
  <dcterms:modified xsi:type="dcterms:W3CDTF">2006-09-19T12:07:19Z</dcterms:modified>
  <cp:revision>0</cp:revision>
  <dc:subject/>
  <dc:title/>
</cp:coreProperties>
</file>