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5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TUDENTS BY JURISDICTION, SEX AND GRADE: ACADEMIC YEAR 2005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ประชาสงเคราะห์และกรมศาสนา</t>
    </r>
  </si>
  <si>
    <t xml:space="preserve">         1/    Including  Dept. of Public Welfare and The Religious Affairs Dept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ระยอง เขต </t>
    </r>
    <r>
      <rPr>
        <sz val="13"/>
        <rFont val="AngsanaUPC"/>
        <family val="1"/>
        <charset val="222"/>
      </rPr>
      <t xml:space="preserve">1</t>
    </r>
  </si>
  <si>
    <t xml:space="preserve">Source:   Rayong  Educational Service Area Office, Area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.85"/>
    <col collapsed="false" customWidth="true" hidden="false" outlineLevel="0" max="19" min="5" style="1" width="6.99"/>
    <col collapsed="false" customWidth="true" hidden="false" outlineLevel="0" max="20" min="20" style="1" width="0.99"/>
    <col collapsed="false" customWidth="true" hidden="false" outlineLevel="0" max="21" min="21" style="1" width="14.28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8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6" t="n">
        <v>8</v>
      </c>
      <c r="D2" s="5" t="s">
        <v>3</v>
      </c>
    </row>
    <row r="3" customFormat="false" ht="6" hidden="false" customHeight="true" outlineLevel="0" collapsed="false"/>
    <row r="4" s="13" customFormat="true" ht="18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18" hidden="false" customHeight="false" outlineLevel="0" collapsed="false">
      <c r="A5" s="7"/>
      <c r="B5" s="7"/>
      <c r="C5" s="7"/>
      <c r="D5" s="7"/>
      <c r="E5" s="14"/>
      <c r="G5" s="15"/>
      <c r="H5" s="16"/>
      <c r="I5" s="9"/>
      <c r="J5" s="17"/>
      <c r="K5" s="18" t="s">
        <v>6</v>
      </c>
      <c r="L5" s="18"/>
      <c r="M5" s="18"/>
      <c r="N5" s="16"/>
      <c r="O5" s="9"/>
      <c r="P5" s="17"/>
      <c r="S5" s="15"/>
    </row>
    <row r="6" s="13" customFormat="true" ht="18" hidden="false" customHeight="false" outlineLevel="0" collapsed="false">
      <c r="A6" s="7"/>
      <c r="B6" s="7"/>
      <c r="C6" s="7"/>
      <c r="D6" s="7"/>
      <c r="E6" s="19" t="s">
        <v>7</v>
      </c>
      <c r="F6" s="19"/>
      <c r="G6" s="19"/>
      <c r="H6" s="19" t="s">
        <v>8</v>
      </c>
      <c r="I6" s="19"/>
      <c r="J6" s="19"/>
      <c r="K6" s="19" t="s">
        <v>9</v>
      </c>
      <c r="L6" s="19"/>
      <c r="M6" s="19"/>
      <c r="N6" s="19" t="s">
        <v>10</v>
      </c>
      <c r="O6" s="19"/>
      <c r="P6" s="19"/>
      <c r="Q6" s="20"/>
      <c r="R6" s="20"/>
      <c r="S6" s="20"/>
      <c r="T6" s="21"/>
      <c r="U6" s="21"/>
    </row>
    <row r="7" s="13" customFormat="true" ht="20.25" hidden="false" customHeight="false" outlineLevel="0" collapsed="false">
      <c r="A7" s="7"/>
      <c r="B7" s="7"/>
      <c r="C7" s="7"/>
      <c r="D7" s="7"/>
      <c r="E7" s="22" t="s">
        <v>11</v>
      </c>
      <c r="F7" s="22"/>
      <c r="G7" s="22"/>
      <c r="H7" s="19" t="s">
        <v>12</v>
      </c>
      <c r="I7" s="19"/>
      <c r="J7" s="19"/>
      <c r="K7" s="19" t="s">
        <v>13</v>
      </c>
      <c r="L7" s="19"/>
      <c r="M7" s="19"/>
      <c r="N7" s="19" t="s">
        <v>14</v>
      </c>
      <c r="O7" s="19"/>
      <c r="P7" s="19"/>
      <c r="Q7" s="23" t="s">
        <v>15</v>
      </c>
      <c r="R7" s="23"/>
      <c r="S7" s="23"/>
      <c r="T7" s="21"/>
      <c r="U7" s="21" t="s">
        <v>16</v>
      </c>
    </row>
    <row r="8" s="13" customFormat="true" ht="18" hidden="false" customHeight="false" outlineLevel="0" collapsed="false">
      <c r="A8" s="7"/>
      <c r="B8" s="7"/>
      <c r="C8" s="7"/>
      <c r="D8" s="7"/>
      <c r="E8" s="14"/>
      <c r="G8" s="15"/>
      <c r="H8" s="22" t="s">
        <v>17</v>
      </c>
      <c r="I8" s="22"/>
      <c r="J8" s="22"/>
      <c r="K8" s="22" t="s">
        <v>18</v>
      </c>
      <c r="L8" s="22"/>
      <c r="M8" s="22"/>
      <c r="N8" s="22" t="s">
        <v>19</v>
      </c>
      <c r="O8" s="22"/>
      <c r="P8" s="22"/>
      <c r="Q8" s="20" t="s">
        <v>20</v>
      </c>
      <c r="R8" s="20"/>
      <c r="S8" s="20"/>
    </row>
    <row r="9" s="13" customFormat="true" ht="18" hidden="false" customHeight="false" outlineLevel="0" collapsed="false">
      <c r="A9" s="7"/>
      <c r="B9" s="7"/>
      <c r="C9" s="7"/>
      <c r="D9" s="7"/>
      <c r="E9" s="24"/>
      <c r="F9" s="25"/>
      <c r="G9" s="26"/>
      <c r="H9" s="27" t="s">
        <v>21</v>
      </c>
      <c r="I9" s="27"/>
      <c r="J9" s="27"/>
      <c r="K9" s="27" t="s">
        <v>21</v>
      </c>
      <c r="L9" s="27"/>
      <c r="M9" s="27"/>
      <c r="N9" s="27" t="s">
        <v>22</v>
      </c>
      <c r="O9" s="27"/>
      <c r="P9" s="27"/>
      <c r="Q9" s="25"/>
      <c r="R9" s="25"/>
      <c r="S9" s="26"/>
    </row>
    <row r="10" s="13" customFormat="true" ht="18" hidden="false" customHeight="false" outlineLevel="0" collapsed="false">
      <c r="A10" s="7"/>
      <c r="B10" s="7"/>
      <c r="C10" s="7"/>
      <c r="D10" s="7"/>
      <c r="E10" s="28" t="s">
        <v>7</v>
      </c>
      <c r="F10" s="29" t="s">
        <v>23</v>
      </c>
      <c r="G10" s="30" t="s">
        <v>24</v>
      </c>
      <c r="H10" s="28" t="s">
        <v>7</v>
      </c>
      <c r="I10" s="28" t="s">
        <v>23</v>
      </c>
      <c r="J10" s="30" t="s">
        <v>24</v>
      </c>
      <c r="K10" s="28" t="s">
        <v>7</v>
      </c>
      <c r="L10" s="28" t="s">
        <v>23</v>
      </c>
      <c r="M10" s="30" t="s">
        <v>24</v>
      </c>
      <c r="N10" s="28" t="s">
        <v>7</v>
      </c>
      <c r="O10" s="28" t="s">
        <v>23</v>
      </c>
      <c r="P10" s="30" t="s">
        <v>24</v>
      </c>
      <c r="Q10" s="28" t="s">
        <v>7</v>
      </c>
      <c r="R10" s="28" t="s">
        <v>23</v>
      </c>
      <c r="S10" s="30" t="s">
        <v>24</v>
      </c>
      <c r="T10" s="21"/>
    </row>
    <row r="11" s="13" customFormat="true" ht="18" hidden="false" customHeight="false" outlineLevel="0" collapsed="false">
      <c r="A11" s="7"/>
      <c r="B11" s="7"/>
      <c r="C11" s="7"/>
      <c r="D11" s="7"/>
      <c r="E11" s="31" t="s">
        <v>11</v>
      </c>
      <c r="F11" s="32" t="s">
        <v>25</v>
      </c>
      <c r="G11" s="32" t="s">
        <v>26</v>
      </c>
      <c r="H11" s="31" t="s">
        <v>11</v>
      </c>
      <c r="I11" s="31" t="s">
        <v>25</v>
      </c>
      <c r="J11" s="32" t="s">
        <v>26</v>
      </c>
      <c r="K11" s="31" t="s">
        <v>11</v>
      </c>
      <c r="L11" s="31" t="s">
        <v>25</v>
      </c>
      <c r="M11" s="32" t="s">
        <v>26</v>
      </c>
      <c r="N11" s="31" t="s">
        <v>11</v>
      </c>
      <c r="O11" s="31" t="s">
        <v>25</v>
      </c>
      <c r="P11" s="32" t="s">
        <v>26</v>
      </c>
      <c r="Q11" s="31" t="s">
        <v>11</v>
      </c>
      <c r="R11" s="31" t="s">
        <v>25</v>
      </c>
      <c r="S11" s="32" t="s">
        <v>26</v>
      </c>
      <c r="T11" s="33"/>
      <c r="U11" s="25"/>
    </row>
    <row r="12" s="13" customFormat="true" ht="17.25" hidden="false" customHeight="true" outlineLevel="0" collapsed="false">
      <c r="A12" s="34" t="s">
        <v>27</v>
      </c>
      <c r="B12" s="34"/>
      <c r="C12" s="34"/>
      <c r="D12" s="34"/>
      <c r="E12" s="35" t="n">
        <f aca="false">SUM(E13:E28)</f>
        <v>85517</v>
      </c>
      <c r="F12" s="35" t="n">
        <f aca="false">SUM(F13:F28)</f>
        <v>42884</v>
      </c>
      <c r="G12" s="35" t="n">
        <f aca="false">SUM(G13:G28)</f>
        <v>42633</v>
      </c>
      <c r="H12" s="35" t="n">
        <f aca="false">SUM(H13:H28)</f>
        <v>62662</v>
      </c>
      <c r="I12" s="35" t="n">
        <f aca="false">SUM(I13:I28)</f>
        <v>31291</v>
      </c>
      <c r="J12" s="35" t="n">
        <f aca="false">SUM(J13:J28)</f>
        <v>31371</v>
      </c>
      <c r="K12" s="35" t="n">
        <f aca="false">SUM(K13:K28)</f>
        <v>15988</v>
      </c>
      <c r="L12" s="35" t="n">
        <f aca="false">SUM(L13:L28)</f>
        <v>8064</v>
      </c>
      <c r="M12" s="35" t="n">
        <f aca="false">SUM(M13:M28)</f>
        <v>7924</v>
      </c>
      <c r="N12" s="35" t="n">
        <f aca="false">SUM(N13:N28)</f>
        <v>6867</v>
      </c>
      <c r="O12" s="35" t="n">
        <f aca="false">SUM(O13:O28)</f>
        <v>3529</v>
      </c>
      <c r="P12" s="35" t="n">
        <f aca="false">SUM(P13:P28)</f>
        <v>3338</v>
      </c>
      <c r="Q12" s="35" t="s">
        <v>28</v>
      </c>
      <c r="R12" s="35" t="s">
        <v>28</v>
      </c>
      <c r="S12" s="36" t="s">
        <v>28</v>
      </c>
      <c r="T12" s="37"/>
      <c r="U12" s="38" t="s">
        <v>11</v>
      </c>
      <c r="V12" s="21"/>
      <c r="W12" s="21"/>
    </row>
    <row r="13" s="13" customFormat="true" ht="17.25" hidden="false" customHeight="true" outlineLevel="0" collapsed="false">
      <c r="A13" s="39" t="s">
        <v>29</v>
      </c>
      <c r="B13" s="40"/>
      <c r="D13" s="15"/>
      <c r="E13" s="41" t="n">
        <v>6293</v>
      </c>
      <c r="F13" s="42" t="n">
        <v>3241</v>
      </c>
      <c r="G13" s="42" t="n">
        <v>3052</v>
      </c>
      <c r="H13" s="41" t="n">
        <v>4000</v>
      </c>
      <c r="I13" s="41" t="n">
        <v>2076</v>
      </c>
      <c r="J13" s="42" t="n">
        <v>1924</v>
      </c>
      <c r="K13" s="41" t="n">
        <v>1748</v>
      </c>
      <c r="L13" s="41" t="n">
        <v>889</v>
      </c>
      <c r="M13" s="42" t="n">
        <v>859</v>
      </c>
      <c r="N13" s="41" t="n">
        <v>545</v>
      </c>
      <c r="O13" s="41" t="n">
        <v>276</v>
      </c>
      <c r="P13" s="42" t="n">
        <v>269</v>
      </c>
      <c r="Q13" s="41" t="s">
        <v>28</v>
      </c>
      <c r="R13" s="41" t="s">
        <v>28</v>
      </c>
      <c r="S13" s="42" t="s">
        <v>28</v>
      </c>
      <c r="U13" s="43" t="s">
        <v>30</v>
      </c>
    </row>
    <row r="14" s="13" customFormat="true" ht="17.25" hidden="false" customHeight="true" outlineLevel="0" collapsed="false">
      <c r="A14" s="39" t="s">
        <v>31</v>
      </c>
      <c r="B14" s="40"/>
      <c r="D14" s="15"/>
      <c r="E14" s="41" t="n">
        <v>6490</v>
      </c>
      <c r="F14" s="42" t="n">
        <v>3316</v>
      </c>
      <c r="G14" s="42" t="n">
        <v>3174</v>
      </c>
      <c r="H14" s="41" t="n">
        <v>4079</v>
      </c>
      <c r="I14" s="41" t="n">
        <v>2106</v>
      </c>
      <c r="J14" s="42" t="n">
        <v>1973</v>
      </c>
      <c r="K14" s="41" t="n">
        <v>1763</v>
      </c>
      <c r="L14" s="41" t="n">
        <v>887</v>
      </c>
      <c r="M14" s="42" t="n">
        <v>876</v>
      </c>
      <c r="N14" s="41" t="n">
        <v>648</v>
      </c>
      <c r="O14" s="41" t="n">
        <v>323</v>
      </c>
      <c r="P14" s="42" t="n">
        <v>325</v>
      </c>
      <c r="Q14" s="41" t="s">
        <v>28</v>
      </c>
      <c r="R14" s="41" t="s">
        <v>28</v>
      </c>
      <c r="S14" s="42" t="s">
        <v>28</v>
      </c>
      <c r="U14" s="43" t="s">
        <v>32</v>
      </c>
    </row>
    <row r="15" s="13" customFormat="true" ht="17.25" hidden="false" customHeight="true" outlineLevel="0" collapsed="false">
      <c r="A15" s="39" t="s">
        <v>33</v>
      </c>
      <c r="B15" s="40"/>
      <c r="D15" s="15"/>
      <c r="E15" s="41" t="n">
        <v>2322</v>
      </c>
      <c r="F15" s="42" t="n">
        <v>1150</v>
      </c>
      <c r="G15" s="42" t="n">
        <v>1172</v>
      </c>
      <c r="H15" s="41" t="s">
        <v>28</v>
      </c>
      <c r="I15" s="41" t="s">
        <v>28</v>
      </c>
      <c r="J15" s="42" t="s">
        <v>28</v>
      </c>
      <c r="K15" s="41" t="n">
        <v>1757</v>
      </c>
      <c r="L15" s="41" t="n">
        <v>863</v>
      </c>
      <c r="M15" s="42" t="n">
        <v>894</v>
      </c>
      <c r="N15" s="41" t="n">
        <v>565</v>
      </c>
      <c r="O15" s="41" t="n">
        <v>287</v>
      </c>
      <c r="P15" s="42" t="n">
        <v>278</v>
      </c>
      <c r="Q15" s="41" t="s">
        <v>28</v>
      </c>
      <c r="R15" s="41" t="s">
        <v>28</v>
      </c>
      <c r="S15" s="42" t="s">
        <v>28</v>
      </c>
      <c r="U15" s="43" t="s">
        <v>34</v>
      </c>
    </row>
    <row r="16" s="13" customFormat="true" ht="17.25" hidden="false" customHeight="true" outlineLevel="0" collapsed="false">
      <c r="A16" s="39" t="s">
        <v>35</v>
      </c>
      <c r="D16" s="15"/>
      <c r="E16" s="41" t="s">
        <v>28</v>
      </c>
      <c r="F16" s="42" t="s">
        <v>28</v>
      </c>
      <c r="G16" s="42" t="s">
        <v>28</v>
      </c>
      <c r="H16" s="41" t="s">
        <v>28</v>
      </c>
      <c r="I16" s="41" t="s">
        <v>28</v>
      </c>
      <c r="J16" s="42" t="s">
        <v>28</v>
      </c>
      <c r="K16" s="41" t="s">
        <v>28</v>
      </c>
      <c r="L16" s="41" t="s">
        <v>28</v>
      </c>
      <c r="M16" s="42" t="s">
        <v>28</v>
      </c>
      <c r="N16" s="41" t="s">
        <v>28</v>
      </c>
      <c r="O16" s="41" t="s">
        <v>28</v>
      </c>
      <c r="P16" s="42" t="s">
        <v>28</v>
      </c>
      <c r="Q16" s="41" t="s">
        <v>28</v>
      </c>
      <c r="R16" s="41" t="s">
        <v>28</v>
      </c>
      <c r="S16" s="42" t="s">
        <v>28</v>
      </c>
      <c r="U16" s="43" t="s">
        <v>36</v>
      </c>
    </row>
    <row r="17" s="13" customFormat="true" ht="17.25" hidden="false" customHeight="true" outlineLevel="0" collapsed="false">
      <c r="A17" s="39" t="s">
        <v>37</v>
      </c>
      <c r="D17" s="15"/>
      <c r="E17" s="41" t="n">
        <v>7333</v>
      </c>
      <c r="F17" s="42" t="n">
        <v>3753</v>
      </c>
      <c r="G17" s="42" t="n">
        <v>3580</v>
      </c>
      <c r="H17" s="41" t="n">
        <v>5030</v>
      </c>
      <c r="I17" s="41" t="n">
        <v>2605</v>
      </c>
      <c r="J17" s="42" t="n">
        <v>2425</v>
      </c>
      <c r="K17" s="41" t="n">
        <v>1589</v>
      </c>
      <c r="L17" s="41" t="n">
        <v>787</v>
      </c>
      <c r="M17" s="42" t="n">
        <v>802</v>
      </c>
      <c r="N17" s="41" t="n">
        <v>714</v>
      </c>
      <c r="O17" s="41" t="n">
        <v>361</v>
      </c>
      <c r="P17" s="42" t="n">
        <v>353</v>
      </c>
      <c r="Q17" s="41" t="s">
        <v>28</v>
      </c>
      <c r="R17" s="41" t="s">
        <v>28</v>
      </c>
      <c r="S17" s="42" t="s">
        <v>28</v>
      </c>
      <c r="U17" s="43" t="s">
        <v>38</v>
      </c>
    </row>
    <row r="18" s="13" customFormat="true" ht="17.25" hidden="false" customHeight="true" outlineLevel="0" collapsed="false">
      <c r="A18" s="39" t="s">
        <v>39</v>
      </c>
      <c r="D18" s="15"/>
      <c r="E18" s="41" t="n">
        <v>7892</v>
      </c>
      <c r="F18" s="42" t="n">
        <v>3975</v>
      </c>
      <c r="G18" s="42" t="n">
        <v>3917</v>
      </c>
      <c r="H18" s="41" t="n">
        <v>5502</v>
      </c>
      <c r="I18" s="41" t="n">
        <v>2798</v>
      </c>
      <c r="J18" s="42" t="n">
        <v>2704</v>
      </c>
      <c r="K18" s="41" t="n">
        <v>1684</v>
      </c>
      <c r="L18" s="41" t="n">
        <v>825</v>
      </c>
      <c r="M18" s="42" t="n">
        <v>859</v>
      </c>
      <c r="N18" s="41" t="n">
        <v>706</v>
      </c>
      <c r="O18" s="41" t="n">
        <v>352</v>
      </c>
      <c r="P18" s="42" t="n">
        <v>354</v>
      </c>
      <c r="Q18" s="41" t="s">
        <v>28</v>
      </c>
      <c r="R18" s="41" t="s">
        <v>28</v>
      </c>
      <c r="S18" s="42" t="s">
        <v>28</v>
      </c>
      <c r="U18" s="43" t="s">
        <v>40</v>
      </c>
    </row>
    <row r="19" s="13" customFormat="true" ht="17.25" hidden="false" customHeight="true" outlineLevel="0" collapsed="false">
      <c r="A19" s="39" t="s">
        <v>41</v>
      </c>
      <c r="D19" s="15"/>
      <c r="E19" s="41" t="n">
        <v>8035</v>
      </c>
      <c r="F19" s="42" t="n">
        <v>4175</v>
      </c>
      <c r="G19" s="42" t="n">
        <v>3860</v>
      </c>
      <c r="H19" s="41" t="n">
        <v>5654</v>
      </c>
      <c r="I19" s="41" t="n">
        <v>2954</v>
      </c>
      <c r="J19" s="42" t="n">
        <v>2700</v>
      </c>
      <c r="K19" s="41" t="n">
        <v>1586</v>
      </c>
      <c r="L19" s="41" t="n">
        <v>795</v>
      </c>
      <c r="M19" s="42" t="n">
        <v>791</v>
      </c>
      <c r="N19" s="41" t="n">
        <v>795</v>
      </c>
      <c r="O19" s="41" t="n">
        <v>426</v>
      </c>
      <c r="P19" s="42" t="n">
        <v>369</v>
      </c>
      <c r="Q19" s="41" t="s">
        <v>28</v>
      </c>
      <c r="R19" s="41" t="s">
        <v>28</v>
      </c>
      <c r="S19" s="42" t="s">
        <v>28</v>
      </c>
      <c r="U19" s="43" t="s">
        <v>42</v>
      </c>
    </row>
    <row r="20" s="13" customFormat="true" ht="17.25" hidden="false" customHeight="true" outlineLevel="0" collapsed="false">
      <c r="A20" s="39" t="s">
        <v>43</v>
      </c>
      <c r="D20" s="15"/>
      <c r="E20" s="41" t="n">
        <v>7891</v>
      </c>
      <c r="F20" s="42" t="n">
        <v>4038</v>
      </c>
      <c r="G20" s="42" t="n">
        <v>3853</v>
      </c>
      <c r="H20" s="41" t="n">
        <v>5448</v>
      </c>
      <c r="I20" s="41" t="n">
        <v>2793</v>
      </c>
      <c r="J20" s="42" t="n">
        <v>2655</v>
      </c>
      <c r="K20" s="41" t="n">
        <v>1574</v>
      </c>
      <c r="L20" s="41" t="n">
        <v>793</v>
      </c>
      <c r="M20" s="42" t="n">
        <v>781</v>
      </c>
      <c r="N20" s="41" t="n">
        <v>869</v>
      </c>
      <c r="O20" s="41" t="n">
        <v>452</v>
      </c>
      <c r="P20" s="42" t="n">
        <v>417</v>
      </c>
      <c r="Q20" s="41" t="s">
        <v>28</v>
      </c>
      <c r="R20" s="41" t="s">
        <v>28</v>
      </c>
      <c r="S20" s="42" t="s">
        <v>28</v>
      </c>
      <c r="U20" s="43" t="s">
        <v>44</v>
      </c>
    </row>
    <row r="21" s="13" customFormat="true" ht="17.25" hidden="false" customHeight="true" outlineLevel="0" collapsed="false">
      <c r="A21" s="39" t="s">
        <v>45</v>
      </c>
      <c r="D21" s="15"/>
      <c r="E21" s="41" t="n">
        <v>7465</v>
      </c>
      <c r="F21" s="42" t="n">
        <v>3755</v>
      </c>
      <c r="G21" s="42" t="n">
        <v>3710</v>
      </c>
      <c r="H21" s="41" t="n">
        <v>5338</v>
      </c>
      <c r="I21" s="41" t="n">
        <v>2710</v>
      </c>
      <c r="J21" s="42" t="n">
        <v>2628</v>
      </c>
      <c r="K21" s="41" t="n">
        <v>1331</v>
      </c>
      <c r="L21" s="41" t="n">
        <v>639</v>
      </c>
      <c r="M21" s="42" t="n">
        <v>692</v>
      </c>
      <c r="N21" s="41" t="n">
        <v>796</v>
      </c>
      <c r="O21" s="41" t="n">
        <v>406</v>
      </c>
      <c r="P21" s="42" t="n">
        <v>390</v>
      </c>
      <c r="Q21" s="41" t="s">
        <v>28</v>
      </c>
      <c r="R21" s="41" t="s">
        <v>28</v>
      </c>
      <c r="S21" s="42" t="s">
        <v>28</v>
      </c>
      <c r="U21" s="43" t="s">
        <v>46</v>
      </c>
    </row>
    <row r="22" s="13" customFormat="true" ht="17.25" hidden="false" customHeight="true" outlineLevel="0" collapsed="false">
      <c r="A22" s="39" t="s">
        <v>47</v>
      </c>
      <c r="D22" s="15"/>
      <c r="E22" s="41" t="n">
        <v>7116</v>
      </c>
      <c r="F22" s="42" t="n">
        <v>3691</v>
      </c>
      <c r="G22" s="42" t="n">
        <v>3425</v>
      </c>
      <c r="H22" s="41" t="n">
        <v>5104</v>
      </c>
      <c r="I22" s="41" t="n">
        <v>2671</v>
      </c>
      <c r="J22" s="42" t="n">
        <v>2433</v>
      </c>
      <c r="K22" s="41" t="n">
        <v>1220</v>
      </c>
      <c r="L22" s="41" t="n">
        <v>621</v>
      </c>
      <c r="M22" s="42" t="n">
        <v>599</v>
      </c>
      <c r="N22" s="41" t="n">
        <v>792</v>
      </c>
      <c r="O22" s="41" t="n">
        <v>399</v>
      </c>
      <c r="P22" s="42" t="n">
        <v>393</v>
      </c>
      <c r="Q22" s="41" t="s">
        <v>28</v>
      </c>
      <c r="R22" s="41" t="s">
        <v>28</v>
      </c>
      <c r="S22" s="42" t="s">
        <v>28</v>
      </c>
      <c r="U22" s="43" t="s">
        <v>48</v>
      </c>
    </row>
    <row r="23" s="13" customFormat="true" ht="17.25" hidden="false" customHeight="true" outlineLevel="0" collapsed="false">
      <c r="A23" s="39" t="s">
        <v>49</v>
      </c>
      <c r="D23" s="15"/>
      <c r="E23" s="41" t="n">
        <v>6835</v>
      </c>
      <c r="F23" s="42" t="n">
        <v>3499</v>
      </c>
      <c r="G23" s="42" t="n">
        <v>3336</v>
      </c>
      <c r="H23" s="41" t="n">
        <v>6198</v>
      </c>
      <c r="I23" s="41" t="n">
        <v>3146</v>
      </c>
      <c r="J23" s="42" t="n">
        <v>3052</v>
      </c>
      <c r="K23" s="41" t="n">
        <v>491</v>
      </c>
      <c r="L23" s="41" t="n">
        <v>265</v>
      </c>
      <c r="M23" s="42" t="n">
        <v>226</v>
      </c>
      <c r="N23" s="41" t="n">
        <v>146</v>
      </c>
      <c r="O23" s="41" t="n">
        <v>88</v>
      </c>
      <c r="P23" s="42" t="n">
        <v>58</v>
      </c>
      <c r="Q23" s="41" t="s">
        <v>28</v>
      </c>
      <c r="R23" s="41" t="s">
        <v>28</v>
      </c>
      <c r="S23" s="42" t="s">
        <v>28</v>
      </c>
      <c r="U23" s="43" t="s">
        <v>50</v>
      </c>
    </row>
    <row r="24" s="13" customFormat="true" ht="17.25" hidden="false" customHeight="true" outlineLevel="0" collapsed="false">
      <c r="A24" s="39" t="s">
        <v>51</v>
      </c>
      <c r="D24" s="15"/>
      <c r="E24" s="41" t="n">
        <v>6560</v>
      </c>
      <c r="F24" s="42" t="n">
        <v>3261</v>
      </c>
      <c r="G24" s="42" t="n">
        <v>3299</v>
      </c>
      <c r="H24" s="41" t="n">
        <v>5932</v>
      </c>
      <c r="I24" s="41" t="n">
        <v>2914</v>
      </c>
      <c r="J24" s="42" t="n">
        <v>3018</v>
      </c>
      <c r="K24" s="41" t="n">
        <v>453</v>
      </c>
      <c r="L24" s="41" t="n">
        <v>249</v>
      </c>
      <c r="M24" s="42" t="n">
        <v>204</v>
      </c>
      <c r="N24" s="41" t="n">
        <v>175</v>
      </c>
      <c r="O24" s="41" t="n">
        <v>98</v>
      </c>
      <c r="P24" s="42" t="n">
        <v>77</v>
      </c>
      <c r="Q24" s="41" t="s">
        <v>28</v>
      </c>
      <c r="R24" s="41" t="s">
        <v>28</v>
      </c>
      <c r="S24" s="42" t="s">
        <v>28</v>
      </c>
      <c r="U24" s="43" t="s">
        <v>52</v>
      </c>
    </row>
    <row r="25" s="13" customFormat="true" ht="17.25" hidden="false" customHeight="true" outlineLevel="0" collapsed="false">
      <c r="A25" s="39" t="s">
        <v>53</v>
      </c>
      <c r="D25" s="15"/>
      <c r="E25" s="41" t="n">
        <v>5872</v>
      </c>
      <c r="F25" s="42" t="n">
        <v>2896</v>
      </c>
      <c r="G25" s="42" t="n">
        <v>2976</v>
      </c>
      <c r="H25" s="41" t="n">
        <v>5356</v>
      </c>
      <c r="I25" s="41" t="n">
        <v>2620</v>
      </c>
      <c r="J25" s="42" t="n">
        <v>2736</v>
      </c>
      <c r="K25" s="41" t="n">
        <v>400</v>
      </c>
      <c r="L25" s="41" t="n">
        <v>215</v>
      </c>
      <c r="M25" s="42" t="n">
        <v>185</v>
      </c>
      <c r="N25" s="41" t="n">
        <v>116</v>
      </c>
      <c r="O25" s="41" t="n">
        <v>61</v>
      </c>
      <c r="P25" s="42" t="n">
        <v>55</v>
      </c>
      <c r="Q25" s="41" t="s">
        <v>28</v>
      </c>
      <c r="R25" s="41" t="s">
        <v>28</v>
      </c>
      <c r="S25" s="42" t="s">
        <v>28</v>
      </c>
      <c r="U25" s="43" t="s">
        <v>54</v>
      </c>
    </row>
    <row r="26" s="13" customFormat="true" ht="17.25" hidden="false" customHeight="true" outlineLevel="0" collapsed="false">
      <c r="A26" s="39" t="s">
        <v>55</v>
      </c>
      <c r="D26" s="15"/>
      <c r="E26" s="41" t="n">
        <v>2076</v>
      </c>
      <c r="F26" s="42" t="n">
        <v>802</v>
      </c>
      <c r="G26" s="42" t="n">
        <v>1274</v>
      </c>
      <c r="H26" s="41" t="n">
        <v>1913</v>
      </c>
      <c r="I26" s="41" t="n">
        <v>700</v>
      </c>
      <c r="J26" s="42" t="n">
        <v>1213</v>
      </c>
      <c r="K26" s="41" t="n">
        <v>163</v>
      </c>
      <c r="L26" s="41" t="n">
        <v>102</v>
      </c>
      <c r="M26" s="42" t="n">
        <v>61</v>
      </c>
      <c r="N26" s="41" t="s">
        <v>28</v>
      </c>
      <c r="O26" s="41" t="s">
        <v>28</v>
      </c>
      <c r="P26" s="42" t="s">
        <v>28</v>
      </c>
      <c r="Q26" s="41" t="s">
        <v>28</v>
      </c>
      <c r="R26" s="41" t="s">
        <v>28</v>
      </c>
      <c r="S26" s="42" t="s">
        <v>28</v>
      </c>
      <c r="U26" s="43" t="s">
        <v>56</v>
      </c>
    </row>
    <row r="27" s="13" customFormat="true" ht="17.25" hidden="false" customHeight="true" outlineLevel="0" collapsed="false">
      <c r="A27" s="39" t="s">
        <v>57</v>
      </c>
      <c r="D27" s="15"/>
      <c r="E27" s="41" t="n">
        <v>1771</v>
      </c>
      <c r="F27" s="42" t="n">
        <v>721</v>
      </c>
      <c r="G27" s="42" t="n">
        <v>1050</v>
      </c>
      <c r="H27" s="41" t="n">
        <v>1645</v>
      </c>
      <c r="I27" s="41" t="n">
        <v>647</v>
      </c>
      <c r="J27" s="42" t="n">
        <v>998</v>
      </c>
      <c r="K27" s="41" t="n">
        <v>126</v>
      </c>
      <c r="L27" s="41" t="n">
        <v>74</v>
      </c>
      <c r="M27" s="42" t="n">
        <v>52</v>
      </c>
      <c r="N27" s="41" t="s">
        <v>28</v>
      </c>
      <c r="O27" s="41" t="s">
        <v>28</v>
      </c>
      <c r="P27" s="42" t="s">
        <v>28</v>
      </c>
      <c r="Q27" s="41" t="s">
        <v>28</v>
      </c>
      <c r="R27" s="41" t="s">
        <v>28</v>
      </c>
      <c r="S27" s="42" t="s">
        <v>28</v>
      </c>
      <c r="U27" s="43" t="s">
        <v>58</v>
      </c>
    </row>
    <row r="28" s="13" customFormat="true" ht="17.25" hidden="false" customHeight="true" outlineLevel="0" collapsed="false">
      <c r="A28" s="39" t="s">
        <v>59</v>
      </c>
      <c r="D28" s="15"/>
      <c r="E28" s="41" t="n">
        <v>1566</v>
      </c>
      <c r="F28" s="42" t="n">
        <v>611</v>
      </c>
      <c r="G28" s="42" t="n">
        <v>955</v>
      </c>
      <c r="H28" s="41" t="n">
        <v>1463</v>
      </c>
      <c r="I28" s="41" t="n">
        <v>551</v>
      </c>
      <c r="J28" s="42" t="n">
        <v>912</v>
      </c>
      <c r="K28" s="41" t="n">
        <v>103</v>
      </c>
      <c r="L28" s="41" t="n">
        <v>60</v>
      </c>
      <c r="M28" s="42" t="n">
        <v>43</v>
      </c>
      <c r="N28" s="41" t="s">
        <v>28</v>
      </c>
      <c r="O28" s="41" t="s">
        <v>28</v>
      </c>
      <c r="P28" s="42" t="s">
        <v>28</v>
      </c>
      <c r="Q28" s="41" t="s">
        <v>28</v>
      </c>
      <c r="R28" s="41" t="s">
        <v>28</v>
      </c>
      <c r="S28" s="42" t="s">
        <v>28</v>
      </c>
      <c r="U28" s="43" t="s">
        <v>60</v>
      </c>
    </row>
    <row r="29" s="13" customFormat="true" ht="3" hidden="false" customHeight="true" outlineLevel="0" collapsed="false">
      <c r="A29" s="25"/>
      <c r="B29" s="25"/>
      <c r="C29" s="25"/>
      <c r="D29" s="25"/>
      <c r="E29" s="44"/>
      <c r="F29" s="26"/>
      <c r="G29" s="26"/>
      <c r="H29" s="44"/>
      <c r="I29" s="44"/>
      <c r="J29" s="26"/>
      <c r="K29" s="44"/>
      <c r="L29" s="44"/>
      <c r="M29" s="26"/>
      <c r="N29" s="44"/>
      <c r="O29" s="44"/>
      <c r="P29" s="26"/>
      <c r="Q29" s="44"/>
      <c r="R29" s="44"/>
      <c r="S29" s="26"/>
      <c r="T29" s="25"/>
      <c r="U29" s="25"/>
    </row>
    <row r="30" customFormat="false" ht="3" hidden="false" customHeight="true" outlineLevel="0" collapsed="false"/>
    <row r="31" s="46" customFormat="true" ht="21.75" hidden="false" customHeight="true" outlineLevel="0" collapsed="false">
      <c r="A31" s="45"/>
      <c r="B31" s="46" t="s">
        <v>61</v>
      </c>
      <c r="C31" s="45"/>
      <c r="D31" s="45"/>
      <c r="E31" s="45"/>
      <c r="F31" s="45"/>
      <c r="G31" s="45"/>
      <c r="H31" s="47"/>
      <c r="I31" s="47"/>
      <c r="J31" s="48"/>
      <c r="K31" s="45"/>
      <c r="N31" s="47" t="s">
        <v>62</v>
      </c>
    </row>
    <row r="32" s="46" customFormat="true" ht="19.5" hidden="false" customHeight="true" outlineLevel="0" collapsed="false">
      <c r="B32" s="49" t="s">
        <v>63</v>
      </c>
      <c r="N32" s="46" t="s">
        <v>64</v>
      </c>
    </row>
    <row r="33" s="50" customFormat="true" ht="21" hidden="false" customHeight="false" outlineLevel="0" collapsed="false"/>
    <row r="34" s="50" customFormat="true" ht="21" hidden="false" customHeight="false" outlineLevel="0" collapsed="false"/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759722222222222" right="0.354166666666667" top="0.8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6:09:26Z</dcterms:created>
  <dc:creator>nso</dc:creator>
  <dc:description/>
  <dc:language>en-US</dc:language>
  <cp:lastModifiedBy>User</cp:lastModifiedBy>
  <dcterms:modified xsi:type="dcterms:W3CDTF">2007-10-04T03:00:50Z</dcterms:modified>
  <cp:revision>0</cp:revision>
  <dc:subject/>
  <dc:title/>
</cp:coreProperties>
</file>