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4.11   RATIO OF STUDENTS/CLASSROOM AND STUDENTS/TEACHER BY GRADE  AND AMPHOE : ACADEMIC YEAR 2000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 New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                                                                                                           Source  :  _ _ _ _ _ _ _Provincial Education Office.</t>
  </si>
  <si>
    <t xml:space="preserve"> 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Source  :  Chanthaburi Provincial Education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9" min="2" style="1" width="14.28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2.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1.7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2" t="s">
        <v>5</v>
      </c>
      <c r="G5" s="12"/>
      <c r="H5" s="8" t="s">
        <v>6</v>
      </c>
      <c r="I5" s="8"/>
      <c r="J5" s="13"/>
    </row>
    <row r="6" customFormat="false" ht="21.75" hidden="false" customHeight="false" outlineLevel="0" collapsed="false">
      <c r="A6" s="10"/>
      <c r="B6" s="14" t="s">
        <v>7</v>
      </c>
      <c r="C6" s="14"/>
      <c r="D6" s="14" t="s">
        <v>8</v>
      </c>
      <c r="E6" s="14"/>
      <c r="F6" s="14" t="s">
        <v>9</v>
      </c>
      <c r="G6" s="14"/>
      <c r="H6" s="15" t="s">
        <v>10</v>
      </c>
      <c r="I6" s="15"/>
      <c r="J6" s="13"/>
    </row>
    <row r="7" customFormat="false" ht="21.75" hidden="false" customHeight="false" outlineLevel="0" collapsed="false">
      <c r="A7" s="16" t="s">
        <v>11</v>
      </c>
      <c r="B7" s="17" t="s">
        <v>12</v>
      </c>
      <c r="C7" s="18" t="s">
        <v>12</v>
      </c>
      <c r="D7" s="18" t="s">
        <v>12</v>
      </c>
      <c r="E7" s="18" t="s">
        <v>12</v>
      </c>
      <c r="F7" s="18" t="s">
        <v>12</v>
      </c>
      <c r="G7" s="18" t="s">
        <v>12</v>
      </c>
      <c r="H7" s="18" t="s">
        <v>12</v>
      </c>
      <c r="I7" s="17" t="s">
        <v>12</v>
      </c>
      <c r="J7" s="19" t="s">
        <v>13</v>
      </c>
    </row>
    <row r="8" customFormat="false" ht="21.75" hidden="false" customHeight="false" outlineLevel="0" collapsed="false">
      <c r="A8" s="10"/>
      <c r="B8" s="20" t="s">
        <v>14</v>
      </c>
      <c r="C8" s="21" t="s">
        <v>15</v>
      </c>
      <c r="D8" s="21" t="s">
        <v>14</v>
      </c>
      <c r="E8" s="21" t="s">
        <v>15</v>
      </c>
      <c r="F8" s="21" t="s">
        <v>14</v>
      </c>
      <c r="G8" s="21" t="s">
        <v>15</v>
      </c>
      <c r="H8" s="21" t="s">
        <v>14</v>
      </c>
      <c r="I8" s="20" t="s">
        <v>15</v>
      </c>
      <c r="J8" s="13"/>
    </row>
    <row r="9" customFormat="false" ht="21.75" hidden="false" customHeight="false" outlineLevel="0" collapsed="false">
      <c r="A9" s="10"/>
      <c r="B9" s="22" t="s">
        <v>16</v>
      </c>
      <c r="C9" s="23" t="s">
        <v>16</v>
      </c>
      <c r="D9" s="23" t="s">
        <v>16</v>
      </c>
      <c r="E9" s="23" t="s">
        <v>16</v>
      </c>
      <c r="F9" s="23" t="s">
        <v>16</v>
      </c>
      <c r="G9" s="23" t="s">
        <v>16</v>
      </c>
      <c r="H9" s="23" t="s">
        <v>16</v>
      </c>
      <c r="I9" s="23" t="s">
        <v>16</v>
      </c>
      <c r="J9" s="13"/>
    </row>
    <row r="10" customFormat="false" ht="21.75" hidden="false" customHeight="false" outlineLevel="0" collapsed="false">
      <c r="A10" s="10"/>
      <c r="B10" s="22" t="s">
        <v>17</v>
      </c>
      <c r="C10" s="23" t="s">
        <v>18</v>
      </c>
      <c r="D10" s="23" t="s">
        <v>17</v>
      </c>
      <c r="E10" s="23" t="s">
        <v>18</v>
      </c>
      <c r="F10" s="23" t="s">
        <v>17</v>
      </c>
      <c r="G10" s="23" t="s">
        <v>18</v>
      </c>
      <c r="H10" s="24" t="s">
        <v>17</v>
      </c>
      <c r="I10" s="24" t="s">
        <v>18</v>
      </c>
      <c r="J10" s="13"/>
    </row>
    <row r="11" customFormat="false" ht="23.25" hidden="false" customHeight="false" outlineLevel="0" collapsed="false">
      <c r="A11" s="25" t="s">
        <v>19</v>
      </c>
      <c r="B11" s="26" t="n">
        <f aca="false">94086/3417</f>
        <v>27.5346795434592</v>
      </c>
      <c r="C11" s="26" t="n">
        <f aca="false">94086/4587</f>
        <v>20.5114453891432</v>
      </c>
      <c r="D11" s="27" t="n">
        <f aca="false">16791/687</f>
        <v>24.4410480349345</v>
      </c>
      <c r="E11" s="27" t="n">
        <f aca="false">16791/667</f>
        <v>25.1739130434783</v>
      </c>
      <c r="F11" s="27" t="n">
        <f aca="false">50228/1976</f>
        <v>25.419028340081</v>
      </c>
      <c r="G11" s="27" t="n">
        <f aca="false">50228/2382</f>
        <v>21.0864819479429</v>
      </c>
      <c r="H11" s="28" t="n">
        <f aca="false">27067/754</f>
        <v>35.8978779840849</v>
      </c>
      <c r="I11" s="28" t="n">
        <f aca="false">27067/1272</f>
        <v>21.2790880503145</v>
      </c>
      <c r="J11" s="29" t="s">
        <v>7</v>
      </c>
    </row>
    <row r="12" customFormat="false" ht="23.25" hidden="false" customHeight="false" outlineLevel="0" collapsed="false">
      <c r="A12" s="30" t="s">
        <v>20</v>
      </c>
      <c r="B12" s="31" t="n">
        <f aca="false">31204/876</f>
        <v>35.6210045662101</v>
      </c>
      <c r="C12" s="31" t="n">
        <f aca="false">31204/1445</f>
        <v>21.5944636678201</v>
      </c>
      <c r="D12" s="31" t="n">
        <f aca="false">4664/157</f>
        <v>29.7070063694268</v>
      </c>
      <c r="E12" s="31" t="n">
        <f aca="false">4664/198</f>
        <v>23.5555555555556</v>
      </c>
      <c r="F12" s="31" t="n">
        <f aca="false">14986/446</f>
        <v>33.6008968609865</v>
      </c>
      <c r="G12" s="31" t="n">
        <f aca="false">14986/660</f>
        <v>22.7060606060606</v>
      </c>
      <c r="H12" s="31" t="n">
        <f aca="false">11554/273</f>
        <v>42.3223443223443</v>
      </c>
      <c r="I12" s="31" t="n">
        <f aca="false">11554/495</f>
        <v>23.3414141414141</v>
      </c>
      <c r="J12" s="13" t="s">
        <v>21</v>
      </c>
    </row>
    <row r="13" customFormat="false" ht="23.25" hidden="false" customHeight="false" outlineLevel="0" collapsed="false">
      <c r="A13" s="30" t="s">
        <v>22</v>
      </c>
      <c r="B13" s="31" t="n">
        <f aca="false">9484/393</f>
        <v>24.1323155216285</v>
      </c>
      <c r="C13" s="31" t="n">
        <f aca="false">9484/515</f>
        <v>18.4155339805825</v>
      </c>
      <c r="D13" s="31" t="n">
        <f aca="false">1866/82</f>
        <v>22.7560975609756</v>
      </c>
      <c r="E13" s="31" t="n">
        <f aca="false">1866/78</f>
        <v>23.9230769230769</v>
      </c>
      <c r="F13" s="31" t="n">
        <f aca="false">5256/238</f>
        <v>22.0840336134454</v>
      </c>
      <c r="G13" s="31" t="n">
        <f aca="false">5256/274</f>
        <v>19.1824817518248</v>
      </c>
      <c r="H13" s="31" t="n">
        <f aca="false">2362/73</f>
        <v>32.3561643835616</v>
      </c>
      <c r="I13" s="31" t="n">
        <f aca="false">2362/139</f>
        <v>16.9928057553957</v>
      </c>
      <c r="J13" s="13" t="s">
        <v>23</v>
      </c>
    </row>
    <row r="14" customFormat="false" ht="23.25" hidden="false" customHeight="false" outlineLevel="0" collapsed="false">
      <c r="A14" s="30" t="s">
        <v>24</v>
      </c>
      <c r="B14" s="31" t="n">
        <f aca="false">12881/517</f>
        <v>24.9148936170213</v>
      </c>
      <c r="C14" s="31" t="n">
        <f aca="false">12881/663</f>
        <v>19.4283559577677</v>
      </c>
      <c r="D14" s="31" t="n">
        <f aca="false">2847/122</f>
        <v>23.3360655737705</v>
      </c>
      <c r="E14" s="31" t="n">
        <f aca="false">2847/115</f>
        <v>24.7565217391304</v>
      </c>
      <c r="F14" s="31" t="n">
        <f aca="false">7208/310</f>
        <v>23.2516129032258</v>
      </c>
      <c r="G14" s="31" t="n">
        <f aca="false">7208/363</f>
        <v>19.8567493112948</v>
      </c>
      <c r="H14" s="31" t="n">
        <f aca="false">2826/85</f>
        <v>33.2470588235294</v>
      </c>
      <c r="I14" s="31" t="n">
        <f aca="false">2826/154</f>
        <v>18.3506493506494</v>
      </c>
      <c r="J14" s="13" t="s">
        <v>25</v>
      </c>
    </row>
    <row r="15" customFormat="false" ht="23.25" hidden="false" customHeight="false" outlineLevel="0" collapsed="false">
      <c r="A15" s="30" t="s">
        <v>26</v>
      </c>
      <c r="B15" s="31" t="n">
        <f aca="false">6472/270</f>
        <v>23.9703703703704</v>
      </c>
      <c r="C15" s="31" t="n">
        <f aca="false">6472/314</f>
        <v>20.6114649681529</v>
      </c>
      <c r="D15" s="31" t="n">
        <f aca="false">1080/52</f>
        <v>20.7692307692308</v>
      </c>
      <c r="E15" s="31" t="n">
        <f aca="false">1080/40</f>
        <v>27</v>
      </c>
      <c r="F15" s="31" t="n">
        <f aca="false">3701/163</f>
        <v>22.7055214723926</v>
      </c>
      <c r="G15" s="31" t="n">
        <f aca="false">3701/177</f>
        <v>20.909604519774</v>
      </c>
      <c r="H15" s="31" t="n">
        <f aca="false">1691/55</f>
        <v>30.7454545454545</v>
      </c>
      <c r="I15" s="31" t="n">
        <f aca="false">1691/80</f>
        <v>21.1375</v>
      </c>
      <c r="J15" s="13" t="s">
        <v>27</v>
      </c>
    </row>
    <row r="16" customFormat="false" ht="23.25" hidden="false" customHeight="false" outlineLevel="0" collapsed="false">
      <c r="A16" s="30" t="s">
        <v>28</v>
      </c>
      <c r="B16" s="31" t="n">
        <f aca="false">3444/172</f>
        <v>20.0232558139535</v>
      </c>
      <c r="C16" s="31" t="n">
        <f aca="false">3444/187</f>
        <v>18.4171122994652</v>
      </c>
      <c r="D16" s="31" t="n">
        <f aca="false">699/36</f>
        <v>19.4166666666667</v>
      </c>
      <c r="E16" s="31" t="n">
        <f aca="false">699/28</f>
        <v>24.9642857142857</v>
      </c>
      <c r="F16" s="31" t="n">
        <f aca="false">2000/114</f>
        <v>17.5438596491228</v>
      </c>
      <c r="G16" s="31" t="n">
        <f aca="false">2000/114</f>
        <v>17.5438596491228</v>
      </c>
      <c r="H16" s="31" t="n">
        <f aca="false">745/22</f>
        <v>33.8636363636364</v>
      </c>
      <c r="I16" s="31" t="n">
        <f aca="false">745/32</f>
        <v>23.28125</v>
      </c>
      <c r="J16" s="13" t="s">
        <v>29</v>
      </c>
    </row>
    <row r="17" customFormat="false" ht="23.25" hidden="false" customHeight="false" outlineLevel="0" collapsed="false">
      <c r="A17" s="32" t="s">
        <v>30</v>
      </c>
      <c r="B17" s="31" t="n">
        <f aca="false">4632/212</f>
        <v>21.8490566037736</v>
      </c>
      <c r="C17" s="31" t="n">
        <f aca="false">4632/262</f>
        <v>17.6793893129771</v>
      </c>
      <c r="D17" s="31" t="n">
        <f aca="false">992/46</f>
        <v>21.5652173913043</v>
      </c>
      <c r="E17" s="31" t="n">
        <f aca="false">992/42</f>
        <v>23.6190476190476</v>
      </c>
      <c r="F17" s="31" t="n">
        <f aca="false">2320/124</f>
        <v>18.7096774193548</v>
      </c>
      <c r="G17" s="31" t="n">
        <f aca="false">2320/132</f>
        <v>17.5757575757576</v>
      </c>
      <c r="H17" s="31" t="n">
        <f aca="false">1320/42</f>
        <v>31.4285714285714</v>
      </c>
      <c r="I17" s="31" t="n">
        <f aca="false">1320/71</f>
        <v>18.5915492957746</v>
      </c>
      <c r="J17" s="13" t="s">
        <v>31</v>
      </c>
    </row>
    <row r="18" customFormat="false" ht="23.25" hidden="false" customHeight="false" outlineLevel="0" collapsed="false">
      <c r="A18" s="30" t="s">
        <v>32</v>
      </c>
      <c r="B18" s="31" t="n">
        <f aca="false">10210/340</f>
        <v>30.0294117647059</v>
      </c>
      <c r="C18" s="31" t="n">
        <f aca="false">10210/423</f>
        <v>24.1371158392435</v>
      </c>
      <c r="D18" s="31" t="n">
        <f aca="false">1895/68</f>
        <v>27.8676470588235</v>
      </c>
      <c r="E18" s="31" t="n">
        <f aca="false">1895/60</f>
        <v>31.5833333333333</v>
      </c>
      <c r="F18" s="31" t="n">
        <f aca="false">5778/203</f>
        <v>28.4630541871921</v>
      </c>
      <c r="G18" s="31" t="n">
        <f aca="false">5778/240</f>
        <v>24.075</v>
      </c>
      <c r="H18" s="31" t="n">
        <f aca="false">2537/69</f>
        <v>36.768115942029</v>
      </c>
      <c r="I18" s="31" t="n">
        <f aca="false">2537/100</f>
        <v>25.37</v>
      </c>
      <c r="J18" s="13" t="s">
        <v>33</v>
      </c>
    </row>
    <row r="19" customFormat="false" ht="23.25" hidden="false" customHeight="false" outlineLevel="0" collapsed="false">
      <c r="A19" s="30" t="s">
        <v>34</v>
      </c>
      <c r="B19" s="31" t="n">
        <f aca="false">5888/217</f>
        <v>27.1336405529954</v>
      </c>
      <c r="C19" s="31" t="n">
        <f aca="false">5888/267</f>
        <v>22.0524344569288</v>
      </c>
      <c r="D19" s="31" t="n">
        <f aca="false">1066/43</f>
        <v>24.7906976744186</v>
      </c>
      <c r="E19" s="31" t="n">
        <f aca="false">1066/42</f>
        <v>25.3809523809524</v>
      </c>
      <c r="F19" s="31" t="n">
        <f aca="false">3688/135</f>
        <v>27.3185185185185</v>
      </c>
      <c r="G19" s="31" t="n">
        <f aca="false">3688/149</f>
        <v>24.751677852349</v>
      </c>
      <c r="H19" s="31" t="n">
        <f aca="false">1134/39</f>
        <v>29.0769230769231</v>
      </c>
      <c r="I19" s="31" t="n">
        <f aca="false">1134/53</f>
        <v>21.3962264150943</v>
      </c>
      <c r="J19" s="13" t="s">
        <v>35</v>
      </c>
    </row>
    <row r="20" customFormat="false" ht="23.25" hidden="false" customHeight="false" outlineLevel="0" collapsed="false">
      <c r="A20" s="30" t="s">
        <v>36</v>
      </c>
      <c r="B20" s="31" t="n">
        <f aca="false">4716/223</f>
        <v>21.1479820627803</v>
      </c>
      <c r="C20" s="31" t="n">
        <f aca="false">4716/250</f>
        <v>18.864</v>
      </c>
      <c r="D20" s="31" t="n">
        <f aca="false">874/49</f>
        <v>17.8367346938776</v>
      </c>
      <c r="E20" s="31" t="n">
        <f aca="false">874/38</f>
        <v>23</v>
      </c>
      <c r="F20" s="31" t="n">
        <f aca="false">2491/127</f>
        <v>19.6141732283465</v>
      </c>
      <c r="G20" s="31" t="n">
        <f aca="false">2491/127</f>
        <v>19.6141732283465</v>
      </c>
      <c r="H20" s="31" t="n">
        <f aca="false">1351/47</f>
        <v>28.7446808510638</v>
      </c>
      <c r="I20" s="31" t="n">
        <f aca="false">1351/71</f>
        <v>19.0281690140845</v>
      </c>
      <c r="J20" s="13" t="s">
        <v>37</v>
      </c>
    </row>
    <row r="21" customFormat="false" ht="23.25" hidden="false" customHeight="false" outlineLevel="0" collapsed="false">
      <c r="A21" s="33" t="s">
        <v>38</v>
      </c>
      <c r="B21" s="34" t="n">
        <f aca="false">5155/197</f>
        <v>26.1675126903553</v>
      </c>
      <c r="C21" s="34" t="n">
        <f aca="false">5155/261</f>
        <v>19.7509578544061</v>
      </c>
      <c r="D21" s="35" t="n">
        <f aca="false">808/32</f>
        <v>25.25</v>
      </c>
      <c r="E21" s="35" t="n">
        <f aca="false">808/26</f>
        <v>31.0769230769231</v>
      </c>
      <c r="F21" s="35" t="n">
        <f aca="false">2800/116</f>
        <v>24.1379310344828</v>
      </c>
      <c r="G21" s="35" t="n">
        <f aca="false">2800/146</f>
        <v>19.1780821917808</v>
      </c>
      <c r="H21" s="35" t="n">
        <f aca="false">1547/49</f>
        <v>31.5714285714286</v>
      </c>
      <c r="I21" s="35" t="n">
        <f aca="false">1547/77</f>
        <v>20.0909090909091</v>
      </c>
      <c r="J21" s="36" t="s">
        <v>39</v>
      </c>
    </row>
    <row r="22" customFormat="false" ht="21.75" hidden="false" customHeight="false" outlineLevel="0" collapsed="false">
      <c r="A22" s="37" t="s">
        <v>40</v>
      </c>
      <c r="B22" s="4" t="s">
        <v>41</v>
      </c>
      <c r="C22" s="4"/>
      <c r="E22" s="38" t="s">
        <v>42</v>
      </c>
      <c r="F22" s="39"/>
      <c r="G22" s="39"/>
      <c r="H22" s="39"/>
      <c r="I22" s="40"/>
      <c r="J22" s="41"/>
    </row>
    <row r="23" customFormat="false" ht="21.75" hidden="false" customHeight="false" outlineLevel="0" collapsed="false">
      <c r="E23" s="42" t="s">
        <v>43</v>
      </c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75694444444444" right="0.275694444444444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4:06Z</dcterms:created>
  <dc:creator>Administrators</dc:creator>
  <dc:description/>
  <dc:language>en-US</dc:language>
  <cp:lastModifiedBy>Administrators</cp:lastModifiedBy>
  <dcterms:modified xsi:type="dcterms:W3CDTF">2005-09-12T08:14:16Z</dcterms:modified>
  <cp:revision>0</cp:revision>
  <dc:subject/>
  <dc:title/>
</cp:coreProperties>
</file>