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2" sheetId="1" state="visible" r:id="rId2"/>
  </sheets>
  <definedNames>
    <definedName function="false" hidden="false" localSheetId="0" name="_xlnm.Print_Area" vbProcedure="false">'T-12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4" min="12" style="1" width="6.71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20" min="18" style="1" width="6.71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60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19)</f>
        <v>4039.87</v>
      </c>
      <c r="F11" s="53" t="n">
        <f aca="false">SUM(F12:F19)</f>
        <v>3521.17</v>
      </c>
      <c r="G11" s="53" t="n">
        <f aca="false">SUM(G12:G19)</f>
        <v>3390.88</v>
      </c>
      <c r="H11" s="53" t="n">
        <f aca="false">SUM(H12:H19)</f>
        <v>3694.85</v>
      </c>
      <c r="I11" s="53" t="n">
        <f aca="false">SUM(I12:I19)</f>
        <v>170.13</v>
      </c>
      <c r="J11" s="53" t="n">
        <f aca="false">SUM(J12:J19)</f>
        <v>109.68</v>
      </c>
      <c r="K11" s="54" t="n">
        <f aca="false">SUM(K12:K19)</f>
        <v>296.19</v>
      </c>
      <c r="L11" s="55" t="n">
        <f aca="false">SUM(L12:L19)</f>
        <v>0</v>
      </c>
      <c r="M11" s="53" t="n">
        <f aca="false">SUM(M12:M19)</f>
        <v>0</v>
      </c>
      <c r="N11" s="54" t="n">
        <f aca="false">SUM(N12:N19)</f>
        <v>0</v>
      </c>
      <c r="O11" s="55" t="n">
        <f aca="false">SUM(O12:O19)</f>
        <v>41.03</v>
      </c>
      <c r="P11" s="53" t="n">
        <f aca="false">SUM(P12:P19)</f>
        <v>8.17</v>
      </c>
      <c r="Q11" s="53" t="n">
        <f aca="false">SUM(Q12:Q19)</f>
        <v>48.84</v>
      </c>
      <c r="R11" s="56" t="n">
        <f aca="false">SUM(R12:R19)</f>
        <v>0</v>
      </c>
      <c r="S11" s="57" t="n">
        <f aca="false">SUM(S12:S19)</f>
        <v>0</v>
      </c>
      <c r="T11" s="58" t="n">
        <f aca="false">SUM(T12:T19)</f>
        <v>0</v>
      </c>
      <c r="U11" s="59" t="s">
        <v>27</v>
      </c>
      <c r="V11" s="59"/>
    </row>
    <row r="12" customFormat="false" ht="21" hidden="false" customHeight="false" outlineLevel="0" collapsed="false">
      <c r="B12" s="61" t="s">
        <v>35</v>
      </c>
      <c r="E12" s="62" t="n">
        <v>670.16</v>
      </c>
      <c r="F12" s="62" t="n">
        <v>1102.58</v>
      </c>
      <c r="G12" s="62" t="n">
        <v>976.42</v>
      </c>
      <c r="H12" s="62" t="n">
        <v>633.12</v>
      </c>
      <c r="I12" s="62" t="n">
        <v>11.7</v>
      </c>
      <c r="J12" s="62" t="n">
        <v>9.36</v>
      </c>
      <c r="K12" s="63" t="n">
        <v>30.89</v>
      </c>
      <c r="L12" s="64" t="n">
        <v>0</v>
      </c>
      <c r="M12" s="64" t="n">
        <v>0</v>
      </c>
      <c r="N12" s="64" t="n">
        <v>0</v>
      </c>
      <c r="O12" s="64" t="n">
        <v>4.3</v>
      </c>
      <c r="P12" s="62" t="n">
        <v>0.91</v>
      </c>
      <c r="Q12" s="65" t="n">
        <v>6.15</v>
      </c>
      <c r="R12" s="64" t="n">
        <v>0</v>
      </c>
      <c r="S12" s="64" t="n">
        <v>0</v>
      </c>
      <c r="T12" s="62" t="n">
        <v>0</v>
      </c>
      <c r="V12" s="66" t="s">
        <v>36</v>
      </c>
    </row>
    <row r="13" customFormat="false" ht="21" hidden="false" customHeight="false" outlineLevel="0" collapsed="false">
      <c r="B13" s="61" t="s">
        <v>37</v>
      </c>
      <c r="E13" s="62" t="n">
        <v>107.23</v>
      </c>
      <c r="F13" s="62" t="n">
        <v>61.47</v>
      </c>
      <c r="G13" s="62" t="n">
        <v>61.35</v>
      </c>
      <c r="H13" s="62" t="n">
        <v>102.84</v>
      </c>
      <c r="I13" s="62" t="n">
        <v>2.57</v>
      </c>
      <c r="J13" s="62" t="n">
        <v>1.02</v>
      </c>
      <c r="K13" s="63" t="n">
        <v>3.64</v>
      </c>
      <c r="L13" s="64" t="n">
        <v>0</v>
      </c>
      <c r="M13" s="64" t="n">
        <v>0</v>
      </c>
      <c r="N13" s="64" t="n">
        <v>0</v>
      </c>
      <c r="O13" s="64" t="n">
        <v>7.5</v>
      </c>
      <c r="P13" s="62" t="n">
        <v>0</v>
      </c>
      <c r="Q13" s="65" t="n">
        <v>0.75</v>
      </c>
      <c r="R13" s="64" t="n">
        <v>0</v>
      </c>
      <c r="S13" s="64" t="n">
        <v>0</v>
      </c>
      <c r="T13" s="62" t="n">
        <v>0</v>
      </c>
      <c r="V13" s="66" t="s">
        <v>38</v>
      </c>
    </row>
    <row r="14" customFormat="false" ht="21" hidden="false" customHeight="false" outlineLevel="0" collapsed="false">
      <c r="B14" s="61" t="s">
        <v>39</v>
      </c>
      <c r="E14" s="62" t="n">
        <v>1029.54</v>
      </c>
      <c r="F14" s="62" t="n">
        <v>628.6</v>
      </c>
      <c r="G14" s="62" t="n">
        <v>607.61</v>
      </c>
      <c r="H14" s="62" t="n">
        <v>903.31</v>
      </c>
      <c r="I14" s="62" t="n">
        <v>71.83</v>
      </c>
      <c r="J14" s="62" t="n">
        <v>32.44</v>
      </c>
      <c r="K14" s="63" t="n">
        <v>107.82</v>
      </c>
      <c r="L14" s="64" t="n">
        <v>0</v>
      </c>
      <c r="M14" s="64" t="n">
        <v>0</v>
      </c>
      <c r="N14" s="64" t="n">
        <v>0</v>
      </c>
      <c r="O14" s="64" t="n">
        <v>9.1</v>
      </c>
      <c r="P14" s="62" t="n">
        <v>4.05</v>
      </c>
      <c r="Q14" s="65" t="n">
        <v>18.41</v>
      </c>
      <c r="R14" s="64" t="n">
        <v>0</v>
      </c>
      <c r="S14" s="64" t="n">
        <v>0</v>
      </c>
      <c r="T14" s="62" t="n">
        <v>0</v>
      </c>
      <c r="V14" s="66" t="s">
        <v>40</v>
      </c>
    </row>
    <row r="15" customFormat="false" ht="21" hidden="false" customHeight="false" outlineLevel="0" collapsed="false">
      <c r="B15" s="61" t="s">
        <v>41</v>
      </c>
      <c r="E15" s="62" t="n">
        <v>363.16</v>
      </c>
      <c r="F15" s="62" t="n">
        <v>538.03</v>
      </c>
      <c r="G15" s="62" t="n">
        <v>544.1</v>
      </c>
      <c r="H15" s="62" t="n">
        <v>335.83</v>
      </c>
      <c r="I15" s="62" t="n">
        <v>21.63</v>
      </c>
      <c r="J15" s="62" t="n">
        <v>11.43</v>
      </c>
      <c r="K15" s="63" t="n">
        <v>24.42</v>
      </c>
      <c r="L15" s="64" t="n">
        <v>0</v>
      </c>
      <c r="M15" s="64" t="n">
        <v>0</v>
      </c>
      <c r="N15" s="64" t="n">
        <v>0</v>
      </c>
      <c r="O15" s="64" t="n">
        <v>1.75</v>
      </c>
      <c r="P15" s="62" t="n">
        <v>0.13</v>
      </c>
      <c r="Q15" s="65" t="n">
        <v>2.91</v>
      </c>
      <c r="R15" s="64" t="n">
        <v>0</v>
      </c>
      <c r="S15" s="64" t="n">
        <v>0</v>
      </c>
      <c r="T15" s="62" t="n">
        <v>0</v>
      </c>
      <c r="V15" s="66" t="s">
        <v>42</v>
      </c>
    </row>
    <row r="16" customFormat="false" ht="21" hidden="false" customHeight="false" outlineLevel="0" collapsed="false">
      <c r="B16" s="61" t="s">
        <v>43</v>
      </c>
      <c r="E16" s="62" t="n">
        <v>529.44</v>
      </c>
      <c r="F16" s="62" t="n">
        <v>471.51</v>
      </c>
      <c r="G16" s="62" t="n">
        <v>488.93</v>
      </c>
      <c r="H16" s="62" t="n">
        <v>467.09</v>
      </c>
      <c r="I16" s="62" t="n">
        <v>35.06</v>
      </c>
      <c r="J16" s="62" t="n">
        <v>21.82</v>
      </c>
      <c r="K16" s="63" t="n">
        <v>54.75</v>
      </c>
      <c r="L16" s="64" t="n">
        <v>0</v>
      </c>
      <c r="M16" s="64" t="n">
        <v>0</v>
      </c>
      <c r="N16" s="64" t="n">
        <v>0</v>
      </c>
      <c r="O16" s="64" t="n">
        <v>9.98</v>
      </c>
      <c r="P16" s="62" t="n">
        <v>1.69</v>
      </c>
      <c r="Q16" s="65" t="n">
        <v>7.61</v>
      </c>
      <c r="R16" s="64" t="n">
        <v>0</v>
      </c>
      <c r="S16" s="64" t="n">
        <v>0</v>
      </c>
      <c r="T16" s="62" t="n">
        <v>0</v>
      </c>
      <c r="V16" s="66" t="s">
        <v>44</v>
      </c>
    </row>
    <row r="17" customFormat="false" ht="21" hidden="false" customHeight="false" outlineLevel="0" collapsed="false">
      <c r="B17" s="61" t="s">
        <v>45</v>
      </c>
      <c r="E17" s="62" t="n">
        <v>650.55</v>
      </c>
      <c r="F17" s="62" t="n">
        <v>335.65</v>
      </c>
      <c r="G17" s="62" t="n">
        <v>339.56</v>
      </c>
      <c r="H17" s="62" t="n">
        <v>605.34</v>
      </c>
      <c r="I17" s="62" t="n">
        <v>17.44</v>
      </c>
      <c r="J17" s="62" t="n">
        <v>20.48</v>
      </c>
      <c r="K17" s="63" t="n">
        <v>42.59</v>
      </c>
      <c r="L17" s="64" t="n">
        <v>0</v>
      </c>
      <c r="M17" s="64" t="n">
        <v>0</v>
      </c>
      <c r="N17" s="64" t="n">
        <v>0</v>
      </c>
      <c r="O17" s="64" t="n">
        <v>2.56</v>
      </c>
      <c r="P17" s="62" t="n">
        <v>0.13</v>
      </c>
      <c r="Q17" s="65" t="n">
        <v>2.62</v>
      </c>
      <c r="R17" s="64" t="n">
        <v>0</v>
      </c>
      <c r="S17" s="64" t="n">
        <v>0</v>
      </c>
      <c r="T17" s="62" t="n">
        <v>0</v>
      </c>
      <c r="V17" s="66" t="s">
        <v>46</v>
      </c>
    </row>
    <row r="18" customFormat="false" ht="21" hidden="false" customHeight="false" outlineLevel="0" collapsed="false">
      <c r="B18" s="61" t="s">
        <v>47</v>
      </c>
      <c r="E18" s="62" t="n">
        <v>372.76</v>
      </c>
      <c r="F18" s="62" t="n">
        <v>261.73</v>
      </c>
      <c r="G18" s="62" t="n">
        <v>239.02</v>
      </c>
      <c r="H18" s="62" t="n">
        <v>347.55</v>
      </c>
      <c r="I18" s="62" t="n">
        <v>4.01</v>
      </c>
      <c r="J18" s="62" t="n">
        <v>9.44</v>
      </c>
      <c r="K18" s="63" t="n">
        <v>20.4</v>
      </c>
      <c r="L18" s="64" t="n">
        <v>0</v>
      </c>
      <c r="M18" s="64" t="n">
        <v>0</v>
      </c>
      <c r="N18" s="64" t="n">
        <v>0</v>
      </c>
      <c r="O18" s="64" t="n">
        <v>4.64</v>
      </c>
      <c r="P18" s="62" t="n">
        <v>0.61</v>
      </c>
      <c r="Q18" s="65" t="n">
        <v>4.81</v>
      </c>
      <c r="R18" s="64" t="n">
        <v>0</v>
      </c>
      <c r="S18" s="64" t="n">
        <v>0</v>
      </c>
      <c r="T18" s="62" t="n">
        <v>0</v>
      </c>
      <c r="V18" s="66" t="s">
        <v>48</v>
      </c>
    </row>
    <row r="19" customFormat="false" ht="21" hidden="false" customHeight="false" outlineLevel="0" collapsed="false">
      <c r="B19" s="61" t="s">
        <v>49</v>
      </c>
      <c r="E19" s="62" t="n">
        <v>317.03</v>
      </c>
      <c r="F19" s="62" t="n">
        <v>121.6</v>
      </c>
      <c r="G19" s="62" t="n">
        <v>133.89</v>
      </c>
      <c r="H19" s="62" t="n">
        <v>299.77</v>
      </c>
      <c r="I19" s="62" t="n">
        <v>5.89</v>
      </c>
      <c r="J19" s="62" t="n">
        <v>3.69</v>
      </c>
      <c r="K19" s="63" t="n">
        <v>11.68</v>
      </c>
      <c r="L19" s="64" t="n">
        <v>0</v>
      </c>
      <c r="M19" s="64" t="n">
        <v>0</v>
      </c>
      <c r="N19" s="64" t="n">
        <v>0</v>
      </c>
      <c r="O19" s="64" t="n">
        <v>1.2</v>
      </c>
      <c r="P19" s="62" t="n">
        <v>0.65</v>
      </c>
      <c r="Q19" s="65" t="n">
        <v>5.58</v>
      </c>
      <c r="R19" s="64" t="n">
        <v>0</v>
      </c>
      <c r="S19" s="64" t="n">
        <v>0</v>
      </c>
      <c r="T19" s="62" t="n">
        <v>0</v>
      </c>
      <c r="V19" s="66" t="s">
        <v>50</v>
      </c>
    </row>
    <row r="20" customFormat="false" ht="3" hidden="false" customHeight="true" outlineLevel="0" collapsed="false">
      <c r="A20" s="51"/>
      <c r="B20" s="51"/>
      <c r="C20" s="51"/>
      <c r="D20" s="51"/>
      <c r="E20" s="67"/>
      <c r="F20" s="67"/>
      <c r="G20" s="67"/>
      <c r="H20" s="67"/>
      <c r="I20" s="67"/>
      <c r="J20" s="67"/>
      <c r="K20" s="51"/>
      <c r="L20" s="50"/>
      <c r="M20" s="67"/>
      <c r="N20" s="51"/>
      <c r="O20" s="50"/>
      <c r="P20" s="67"/>
      <c r="Q20" s="51"/>
      <c r="R20" s="67"/>
      <c r="S20" s="51"/>
      <c r="T20" s="67"/>
      <c r="U20" s="51"/>
      <c r="V20" s="51"/>
    </row>
    <row r="21" customFormat="false" ht="3" hidden="false" customHeight="true" outlineLevel="0" collapsed="false">
      <c r="P21" s="24"/>
    </row>
    <row r="22" s="68" customFormat="true" ht="18" hidden="false" customHeight="false" outlineLevel="0" collapsed="false">
      <c r="B22" s="69" t="s">
        <v>51</v>
      </c>
      <c r="P22" s="70"/>
    </row>
    <row r="23" s="68" customFormat="true" ht="18" hidden="false" customHeight="false" outlineLevel="0" collapsed="false">
      <c r="B23" s="68" t="s">
        <v>52</v>
      </c>
      <c r="P23" s="7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16T03:49:03Z</cp:lastPrinted>
  <dcterms:modified xsi:type="dcterms:W3CDTF">2012-01-18T07:13:25Z</dcterms:modified>
  <cp:revision>0</cp:revision>
  <dc:subject/>
  <dc:title/>
</cp:coreProperties>
</file>