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,2</t>
    </r>
  </si>
  <si>
    <t xml:space="preserve">Source:   Sa Kaeo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5" min="5" style="1" width="6.99"/>
    <col collapsed="false" customWidth="true" hidden="false" outlineLevel="0" max="6" min="6" style="1" width="1.28"/>
    <col collapsed="false" customWidth="true" hidden="false" outlineLevel="0" max="7" min="7" style="1" width="6.99"/>
    <col collapsed="false" customWidth="true" hidden="false" outlineLevel="0" max="8" min="8" style="1" width="1.28"/>
    <col collapsed="false" customWidth="true" hidden="false" outlineLevel="0" max="9" min="9" style="1" width="6.99"/>
    <col collapsed="false" customWidth="true" hidden="false" outlineLevel="0" max="10" min="10" style="1" width="1.28"/>
    <col collapsed="false" customWidth="true" hidden="false" outlineLevel="0" max="11" min="11" style="1" width="6.99"/>
    <col collapsed="false" customWidth="true" hidden="false" outlineLevel="0" max="12" min="12" style="1" width="1.28"/>
    <col collapsed="false" customWidth="true" hidden="false" outlineLevel="0" max="13" min="13" style="1" width="6.99"/>
    <col collapsed="false" customWidth="true" hidden="false" outlineLevel="0" max="14" min="14" style="1" width="1.28"/>
    <col collapsed="false" customWidth="true" hidden="false" outlineLevel="0" max="15" min="15" style="1" width="6.99"/>
    <col collapsed="false" customWidth="true" hidden="false" outlineLevel="0" max="16" min="16" style="1" width="1.28"/>
    <col collapsed="false" customWidth="true" hidden="false" outlineLevel="0" max="17" min="17" style="1" width="6.99"/>
    <col collapsed="false" customWidth="true" hidden="false" outlineLevel="0" max="18" min="18" style="1" width="1.28"/>
    <col collapsed="false" customWidth="true" hidden="false" outlineLevel="0" max="19" min="19" style="1" width="6.99"/>
    <col collapsed="false" customWidth="true" hidden="false" outlineLevel="0" max="20" min="20" style="1" width="1.28"/>
    <col collapsed="false" customWidth="true" hidden="false" outlineLevel="0" max="21" min="21" style="1" width="6.99"/>
    <col collapsed="false" customWidth="true" hidden="false" outlineLevel="0" max="22" min="22" style="1" width="1.28"/>
    <col collapsed="false" customWidth="true" hidden="false" outlineLevel="0" max="23" min="23" style="1" width="5.85"/>
    <col collapsed="false" customWidth="true" hidden="false" outlineLevel="0" max="24" min="24" style="1" width="1.28"/>
    <col collapsed="false" customWidth="true" hidden="false" outlineLevel="0" max="25" min="25" style="1" width="5.85"/>
    <col collapsed="false" customWidth="true" hidden="false" outlineLevel="0" max="26" min="26" style="1" width="1.14"/>
    <col collapsed="false" customWidth="true" hidden="false" outlineLevel="0" max="27" min="27" style="1" width="5.85"/>
    <col collapsed="false" customWidth="true" hidden="false" outlineLevel="0" max="28" min="28" style="1" width="1.28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4.71"/>
    <col collapsed="false" customWidth="true" hidden="false" outlineLevel="0" max="32" min="32" style="1" width="1.28"/>
    <col collapsed="false" customWidth="true" hidden="false" outlineLevel="0" max="33" min="33" style="1" width="4.71"/>
    <col collapsed="false" customWidth="true" hidden="false" outlineLevel="0" max="34" min="34" style="1" width="1.28"/>
    <col collapsed="false" customWidth="true" hidden="false" outlineLevel="0" max="35" min="35" style="1" width="0.99"/>
    <col collapsed="false" customWidth="true" hidden="false" outlineLevel="0" max="36" min="36" style="1" width="14.28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6</v>
      </c>
      <c r="AJ4" s="9"/>
    </row>
    <row r="5" s="10" customFormat="true" ht="18" hidden="false" customHeight="false" outlineLevel="0" collapsed="false">
      <c r="A5" s="6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7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7"/>
      <c r="AD5" s="7"/>
      <c r="AE5" s="7"/>
      <c r="AF5" s="7"/>
      <c r="AG5" s="7"/>
      <c r="AH5" s="7"/>
      <c r="AI5" s="9"/>
      <c r="AJ5" s="9"/>
    </row>
    <row r="6" s="10" customFormat="true" ht="18.75" hidden="false" customHeight="true" outlineLevel="0" collapsed="false">
      <c r="A6" s="6"/>
      <c r="B6" s="6"/>
      <c r="C6" s="6"/>
      <c r="D6" s="6"/>
      <c r="E6" s="12" t="s">
        <v>8</v>
      </c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 t="s">
        <v>10</v>
      </c>
      <c r="R6" s="12"/>
      <c r="S6" s="12"/>
      <c r="T6" s="12"/>
      <c r="U6" s="12"/>
      <c r="V6" s="12"/>
      <c r="W6" s="12" t="s">
        <v>11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9"/>
      <c r="AJ6" s="9"/>
    </row>
    <row r="7" s="10" customFormat="true" ht="21" hidden="false" customHeight="true" outlineLevel="0" collapsed="false">
      <c r="A7" s="6"/>
      <c r="B7" s="6"/>
      <c r="C7" s="6"/>
      <c r="D7" s="6"/>
      <c r="E7" s="11" t="s">
        <v>12</v>
      </c>
      <c r="F7" s="11"/>
      <c r="G7" s="11"/>
      <c r="H7" s="11"/>
      <c r="I7" s="11"/>
      <c r="J7" s="11"/>
      <c r="K7" s="12" t="s">
        <v>13</v>
      </c>
      <c r="L7" s="12"/>
      <c r="M7" s="12"/>
      <c r="N7" s="12"/>
      <c r="O7" s="12"/>
      <c r="P7" s="12"/>
      <c r="Q7" s="12" t="s">
        <v>14</v>
      </c>
      <c r="R7" s="12"/>
      <c r="S7" s="12"/>
      <c r="T7" s="12"/>
      <c r="U7" s="12"/>
      <c r="V7" s="12"/>
      <c r="W7" s="12" t="s">
        <v>15</v>
      </c>
      <c r="X7" s="12"/>
      <c r="Y7" s="12"/>
      <c r="Z7" s="12"/>
      <c r="AA7" s="12"/>
      <c r="AB7" s="12"/>
      <c r="AC7" s="12" t="s">
        <v>16</v>
      </c>
      <c r="AD7" s="12"/>
      <c r="AE7" s="12"/>
      <c r="AF7" s="12"/>
      <c r="AG7" s="12"/>
      <c r="AH7" s="12"/>
      <c r="AI7" s="9"/>
      <c r="AJ7" s="9"/>
    </row>
    <row r="8" s="10" customFormat="true" ht="18" hidden="false" customHeight="fals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1" t="s">
        <v>17</v>
      </c>
      <c r="L8" s="11"/>
      <c r="M8" s="11"/>
      <c r="N8" s="11"/>
      <c r="O8" s="11"/>
      <c r="P8" s="11"/>
      <c r="Q8" s="11" t="s">
        <v>18</v>
      </c>
      <c r="R8" s="11"/>
      <c r="S8" s="11"/>
      <c r="T8" s="11"/>
      <c r="U8" s="11"/>
      <c r="V8" s="11"/>
      <c r="W8" s="11" t="s">
        <v>19</v>
      </c>
      <c r="X8" s="11"/>
      <c r="Y8" s="11"/>
      <c r="Z8" s="11"/>
      <c r="AA8" s="11"/>
      <c r="AB8" s="11"/>
      <c r="AC8" s="11" t="s">
        <v>20</v>
      </c>
      <c r="AD8" s="11"/>
      <c r="AE8" s="11"/>
      <c r="AF8" s="11"/>
      <c r="AG8" s="11"/>
      <c r="AH8" s="11"/>
      <c r="AI8" s="9"/>
      <c r="AJ8" s="9"/>
    </row>
    <row r="9" s="10" customFormat="true" ht="18.75" hidden="false" customHeight="true" outlineLevel="0" collapsed="false">
      <c r="A9" s="6"/>
      <c r="B9" s="6"/>
      <c r="C9" s="6"/>
      <c r="D9" s="6"/>
      <c r="E9" s="13"/>
      <c r="F9" s="13"/>
      <c r="G9" s="13"/>
      <c r="H9" s="13"/>
      <c r="I9" s="13"/>
      <c r="J9" s="13"/>
      <c r="K9" s="13" t="s">
        <v>21</v>
      </c>
      <c r="L9" s="13"/>
      <c r="M9" s="13"/>
      <c r="N9" s="13"/>
      <c r="O9" s="13"/>
      <c r="P9" s="13"/>
      <c r="Q9" s="13" t="s">
        <v>21</v>
      </c>
      <c r="R9" s="13"/>
      <c r="S9" s="13"/>
      <c r="T9" s="13"/>
      <c r="U9" s="13"/>
      <c r="V9" s="13"/>
      <c r="W9" s="13" t="s">
        <v>22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9"/>
      <c r="AJ9" s="9"/>
    </row>
    <row r="10" s="10" customFormat="true" ht="20.25" hidden="false" customHeight="true" outlineLevel="0" collapsed="false">
      <c r="A10" s="6"/>
      <c r="B10" s="6"/>
      <c r="C10" s="6"/>
      <c r="D10" s="6"/>
      <c r="E10" s="14" t="s">
        <v>8</v>
      </c>
      <c r="F10" s="14"/>
      <c r="G10" s="14" t="s">
        <v>23</v>
      </c>
      <c r="H10" s="14"/>
      <c r="I10" s="14" t="s">
        <v>24</v>
      </c>
      <c r="J10" s="14"/>
      <c r="K10" s="14" t="s">
        <v>8</v>
      </c>
      <c r="L10" s="14"/>
      <c r="M10" s="14" t="s">
        <v>23</v>
      </c>
      <c r="N10" s="14"/>
      <c r="O10" s="15" t="s">
        <v>24</v>
      </c>
      <c r="P10" s="16"/>
      <c r="Q10" s="14" t="s">
        <v>8</v>
      </c>
      <c r="R10" s="14"/>
      <c r="S10" s="14" t="s">
        <v>23</v>
      </c>
      <c r="T10" s="14"/>
      <c r="U10" s="14" t="s">
        <v>24</v>
      </c>
      <c r="V10" s="14"/>
      <c r="W10" s="14" t="s">
        <v>8</v>
      </c>
      <c r="X10" s="14"/>
      <c r="Y10" s="14" t="s">
        <v>23</v>
      </c>
      <c r="Z10" s="14"/>
      <c r="AA10" s="15" t="s">
        <v>24</v>
      </c>
      <c r="AB10" s="16"/>
      <c r="AC10" s="14" t="s">
        <v>8</v>
      </c>
      <c r="AD10" s="14"/>
      <c r="AE10" s="14" t="s">
        <v>23</v>
      </c>
      <c r="AF10" s="14"/>
      <c r="AG10" s="14" t="s">
        <v>24</v>
      </c>
      <c r="AH10" s="14"/>
      <c r="AI10" s="9"/>
      <c r="AJ10" s="9"/>
    </row>
    <row r="11" s="10" customFormat="true" ht="18.75" hidden="false" customHeight="true" outlineLevel="0" collapsed="false">
      <c r="A11" s="6"/>
      <c r="B11" s="6"/>
      <c r="C11" s="6"/>
      <c r="D11" s="6"/>
      <c r="E11" s="17" t="s">
        <v>12</v>
      </c>
      <c r="F11" s="17"/>
      <c r="G11" s="17" t="s">
        <v>25</v>
      </c>
      <c r="H11" s="17"/>
      <c r="I11" s="17" t="s">
        <v>26</v>
      </c>
      <c r="J11" s="17"/>
      <c r="K11" s="17" t="s">
        <v>12</v>
      </c>
      <c r="L11" s="17"/>
      <c r="M11" s="17" t="s">
        <v>25</v>
      </c>
      <c r="N11" s="17"/>
      <c r="O11" s="18" t="s">
        <v>26</v>
      </c>
      <c r="P11" s="19"/>
      <c r="Q11" s="17" t="s">
        <v>12</v>
      </c>
      <c r="R11" s="17"/>
      <c r="S11" s="17" t="s">
        <v>25</v>
      </c>
      <c r="T11" s="17"/>
      <c r="U11" s="17" t="s">
        <v>26</v>
      </c>
      <c r="V11" s="17"/>
      <c r="W11" s="17" t="s">
        <v>12</v>
      </c>
      <c r="X11" s="17"/>
      <c r="Y11" s="17" t="s">
        <v>25</v>
      </c>
      <c r="Z11" s="17"/>
      <c r="AA11" s="18" t="s">
        <v>26</v>
      </c>
      <c r="AB11" s="19"/>
      <c r="AC11" s="17" t="s">
        <v>12</v>
      </c>
      <c r="AD11" s="17"/>
      <c r="AE11" s="17" t="s">
        <v>25</v>
      </c>
      <c r="AF11" s="17"/>
      <c r="AG11" s="17" t="s">
        <v>26</v>
      </c>
      <c r="AH11" s="17"/>
      <c r="AI11" s="9"/>
      <c r="AJ11" s="9"/>
    </row>
    <row r="12" s="29" customFormat="true" ht="21.75" hidden="false" customHeight="true" outlineLevel="0" collapsed="false">
      <c r="A12" s="20" t="s">
        <v>27</v>
      </c>
      <c r="B12" s="20"/>
      <c r="C12" s="20"/>
      <c r="D12" s="20"/>
      <c r="E12" s="21" t="n">
        <f aca="false">SUM(E13:E28)</f>
        <v>86933</v>
      </c>
      <c r="F12" s="22"/>
      <c r="G12" s="21" t="n">
        <f aca="false">SUM(G13:G28)</f>
        <v>43943</v>
      </c>
      <c r="H12" s="22"/>
      <c r="I12" s="21" t="n">
        <f aca="false">SUM(I13:I28)</f>
        <v>42990</v>
      </c>
      <c r="J12" s="23"/>
      <c r="K12" s="21" t="n">
        <f aca="false">SUM(K13:K28)</f>
        <v>76637</v>
      </c>
      <c r="L12" s="22"/>
      <c r="M12" s="21" t="n">
        <f aca="false">SUM(M13:M28)</f>
        <v>38757</v>
      </c>
      <c r="N12" s="22"/>
      <c r="O12" s="24" t="n">
        <f aca="false">SUM(O13:O28)</f>
        <v>37880</v>
      </c>
      <c r="P12" s="23"/>
      <c r="Q12" s="21" t="n">
        <f aca="false">SUM(Q13:Q28)</f>
        <v>9387</v>
      </c>
      <c r="R12" s="22"/>
      <c r="S12" s="21" t="n">
        <f aca="false">SUM(S13:S28)</f>
        <v>4707</v>
      </c>
      <c r="T12" s="22"/>
      <c r="U12" s="21" t="n">
        <f aca="false">SUM(U13:U28)</f>
        <v>4680</v>
      </c>
      <c r="V12" s="23"/>
      <c r="W12" s="21" t="n">
        <f aca="false">SUM(W13:W28)</f>
        <v>399</v>
      </c>
      <c r="X12" s="22"/>
      <c r="Y12" s="21" t="n">
        <f aca="false">SUM(Y13:Y28)</f>
        <v>245</v>
      </c>
      <c r="Z12" s="22"/>
      <c r="AA12" s="24" t="n">
        <f aca="false">SUM(AA13:AA28)</f>
        <v>154</v>
      </c>
      <c r="AB12" s="23"/>
      <c r="AC12" s="21" t="n">
        <f aca="false">SUM(AC13:AC28)</f>
        <v>510</v>
      </c>
      <c r="AD12" s="22"/>
      <c r="AE12" s="21" t="n">
        <f aca="false">SUM(AE13:AE28)</f>
        <v>234</v>
      </c>
      <c r="AF12" s="22"/>
      <c r="AG12" s="21" t="n">
        <f aca="false">SUM(AG13:AG28)</f>
        <v>276</v>
      </c>
      <c r="AH12" s="25"/>
      <c r="AI12" s="26"/>
      <c r="AJ12" s="27" t="s">
        <v>12</v>
      </c>
      <c r="AK12" s="28"/>
      <c r="AL12" s="28"/>
    </row>
    <row r="13" s="30" customFormat="true" ht="17.25" hidden="false" customHeight="true" outlineLevel="0" collapsed="false">
      <c r="A13" s="30" t="s">
        <v>28</v>
      </c>
      <c r="B13" s="31"/>
      <c r="D13" s="32"/>
      <c r="E13" s="33" t="n">
        <f aca="false">G13+I13</f>
        <v>6509</v>
      </c>
      <c r="F13" s="34"/>
      <c r="G13" s="35" t="n">
        <f aca="false">M13+S13+Y13+AE13</f>
        <v>3545</v>
      </c>
      <c r="H13" s="36"/>
      <c r="I13" s="35" t="n">
        <f aca="false">O13+U13+AA13+AG13</f>
        <v>2964</v>
      </c>
      <c r="J13" s="37"/>
      <c r="K13" s="33" t="n">
        <f aca="false">M13+O13</f>
        <v>5800</v>
      </c>
      <c r="L13" s="34"/>
      <c r="M13" s="33" t="n">
        <v>3158</v>
      </c>
      <c r="N13" s="34"/>
      <c r="O13" s="33" t="n">
        <v>2642</v>
      </c>
      <c r="P13" s="38"/>
      <c r="Q13" s="33" t="n">
        <f aca="false">S13+U13</f>
        <v>615</v>
      </c>
      <c r="R13" s="34"/>
      <c r="S13" s="33" t="n">
        <f aca="false">113+223</f>
        <v>336</v>
      </c>
      <c r="T13" s="34"/>
      <c r="U13" s="33" t="n">
        <f aca="false">95+184</f>
        <v>279</v>
      </c>
      <c r="V13" s="38"/>
      <c r="W13" s="33" t="n">
        <f aca="false">Y13+AA13</f>
        <v>42</v>
      </c>
      <c r="X13" s="34"/>
      <c r="Y13" s="39" t="n">
        <v>27</v>
      </c>
      <c r="Z13" s="40"/>
      <c r="AA13" s="39" t="n">
        <v>15</v>
      </c>
      <c r="AB13" s="41"/>
      <c r="AC13" s="33" t="n">
        <f aca="false">AE13+AG13</f>
        <v>52</v>
      </c>
      <c r="AD13" s="34"/>
      <c r="AE13" s="39" t="n">
        <v>24</v>
      </c>
      <c r="AF13" s="40"/>
      <c r="AG13" s="39" t="n">
        <v>28</v>
      </c>
      <c r="AH13" s="41"/>
      <c r="AJ13" s="31" t="s">
        <v>29</v>
      </c>
    </row>
    <row r="14" s="30" customFormat="true" ht="17.25" hidden="false" customHeight="true" outlineLevel="0" collapsed="false">
      <c r="A14" s="30" t="s">
        <v>30</v>
      </c>
      <c r="B14" s="31"/>
      <c r="D14" s="32"/>
      <c r="E14" s="33" t="n">
        <f aca="false">G14+I14</f>
        <v>6559</v>
      </c>
      <c r="F14" s="34"/>
      <c r="G14" s="35" t="n">
        <f aca="false">M14+S14+Y14+AE14</f>
        <v>3496</v>
      </c>
      <c r="H14" s="36"/>
      <c r="I14" s="35" t="n">
        <f aca="false">O14+U14+AA14+AG14</f>
        <v>3063</v>
      </c>
      <c r="J14" s="37"/>
      <c r="K14" s="33" t="n">
        <f aca="false">M14+O14</f>
        <v>5879</v>
      </c>
      <c r="L14" s="34"/>
      <c r="M14" s="33" t="n">
        <v>3124</v>
      </c>
      <c r="N14" s="34"/>
      <c r="O14" s="33" t="n">
        <v>2755</v>
      </c>
      <c r="P14" s="38"/>
      <c r="Q14" s="33" t="n">
        <f aca="false">S14+U14</f>
        <v>583</v>
      </c>
      <c r="R14" s="34"/>
      <c r="S14" s="33" t="n">
        <f aca="false">155+162</f>
        <v>317</v>
      </c>
      <c r="T14" s="34"/>
      <c r="U14" s="33" t="n">
        <v>266</v>
      </c>
      <c r="V14" s="38"/>
      <c r="W14" s="33" t="n">
        <f aca="false">Y14+AA14</f>
        <v>47</v>
      </c>
      <c r="X14" s="34"/>
      <c r="Y14" s="39" t="n">
        <v>28</v>
      </c>
      <c r="Z14" s="40"/>
      <c r="AA14" s="39" t="n">
        <v>19</v>
      </c>
      <c r="AB14" s="41"/>
      <c r="AC14" s="33" t="n">
        <f aca="false">AE14+AG14</f>
        <v>50</v>
      </c>
      <c r="AD14" s="34"/>
      <c r="AE14" s="39" t="n">
        <v>27</v>
      </c>
      <c r="AF14" s="40"/>
      <c r="AG14" s="39" t="n">
        <v>23</v>
      </c>
      <c r="AH14" s="41"/>
      <c r="AJ14" s="31" t="s">
        <v>31</v>
      </c>
    </row>
    <row r="15" s="30" customFormat="true" ht="17.25" hidden="false" customHeight="true" outlineLevel="0" collapsed="false">
      <c r="A15" s="30" t="s">
        <v>32</v>
      </c>
      <c r="B15" s="31"/>
      <c r="D15" s="32"/>
      <c r="E15" s="33" t="n">
        <f aca="false">G15+I15</f>
        <v>600</v>
      </c>
      <c r="F15" s="34"/>
      <c r="G15" s="33" t="n">
        <f aca="false">270+26</f>
        <v>296</v>
      </c>
      <c r="H15" s="34"/>
      <c r="I15" s="33" t="n">
        <f aca="false">288+16</f>
        <v>304</v>
      </c>
      <c r="J15" s="38"/>
      <c r="K15" s="39" t="s">
        <v>33</v>
      </c>
      <c r="L15" s="40"/>
      <c r="M15" s="39" t="s">
        <v>33</v>
      </c>
      <c r="N15" s="40"/>
      <c r="O15" s="39" t="s">
        <v>33</v>
      </c>
      <c r="P15" s="41"/>
      <c r="Q15" s="33" t="n">
        <f aca="false">S15+U15</f>
        <v>558</v>
      </c>
      <c r="R15" s="34"/>
      <c r="S15" s="33" t="n">
        <v>270</v>
      </c>
      <c r="T15" s="34"/>
      <c r="U15" s="33" t="n">
        <v>288</v>
      </c>
      <c r="V15" s="38"/>
      <c r="W15" s="33" t="n">
        <f aca="false">Y15+AA15</f>
        <v>42</v>
      </c>
      <c r="X15" s="34"/>
      <c r="Y15" s="39" t="n">
        <v>26</v>
      </c>
      <c r="Z15" s="40"/>
      <c r="AA15" s="39" t="n">
        <v>16</v>
      </c>
      <c r="AB15" s="41"/>
      <c r="AC15" s="39" t="s">
        <v>33</v>
      </c>
      <c r="AD15" s="40"/>
      <c r="AE15" s="39" t="s">
        <v>33</v>
      </c>
      <c r="AF15" s="40"/>
      <c r="AG15" s="39" t="s">
        <v>33</v>
      </c>
      <c r="AH15" s="41"/>
      <c r="AJ15" s="31" t="s">
        <v>34</v>
      </c>
    </row>
    <row r="16" s="30" customFormat="true" ht="17.25" hidden="false" customHeight="true" outlineLevel="0" collapsed="false">
      <c r="A16" s="30" t="s">
        <v>35</v>
      </c>
      <c r="D16" s="32"/>
      <c r="E16" s="39" t="s">
        <v>33</v>
      </c>
      <c r="F16" s="40"/>
      <c r="G16" s="39" t="s">
        <v>33</v>
      </c>
      <c r="H16" s="40"/>
      <c r="I16" s="39" t="s">
        <v>33</v>
      </c>
      <c r="J16" s="41"/>
      <c r="K16" s="39" t="s">
        <v>33</v>
      </c>
      <c r="L16" s="40"/>
      <c r="M16" s="39" t="s">
        <v>33</v>
      </c>
      <c r="N16" s="40"/>
      <c r="O16" s="39" t="s">
        <v>33</v>
      </c>
      <c r="P16" s="41"/>
      <c r="Q16" s="39" t="s">
        <v>33</v>
      </c>
      <c r="R16" s="40"/>
      <c r="S16" s="39" t="s">
        <v>33</v>
      </c>
      <c r="T16" s="40"/>
      <c r="U16" s="39" t="s">
        <v>33</v>
      </c>
      <c r="V16" s="41"/>
      <c r="W16" s="39" t="s">
        <v>33</v>
      </c>
      <c r="X16" s="40"/>
      <c r="Y16" s="39" t="s">
        <v>33</v>
      </c>
      <c r="Z16" s="40"/>
      <c r="AA16" s="39" t="s">
        <v>33</v>
      </c>
      <c r="AB16" s="41"/>
      <c r="AC16" s="39" t="s">
        <v>33</v>
      </c>
      <c r="AD16" s="40"/>
      <c r="AE16" s="39" t="s">
        <v>33</v>
      </c>
      <c r="AF16" s="40"/>
      <c r="AG16" s="39" t="s">
        <v>33</v>
      </c>
      <c r="AH16" s="41"/>
      <c r="AJ16" s="31" t="s">
        <v>36</v>
      </c>
    </row>
    <row r="17" s="30" customFormat="true" ht="17.25" hidden="false" customHeight="true" outlineLevel="0" collapsed="false">
      <c r="A17" s="30" t="s">
        <v>37</v>
      </c>
      <c r="D17" s="32"/>
      <c r="E17" s="33" t="n">
        <f aca="false">G17+I17</f>
        <v>7381</v>
      </c>
      <c r="F17" s="34"/>
      <c r="G17" s="35" t="n">
        <f aca="false">M17+S17+Y17+AE17</f>
        <v>3996</v>
      </c>
      <c r="H17" s="36"/>
      <c r="I17" s="35" t="n">
        <f aca="false">O17+U17+AA17+AG17</f>
        <v>3385</v>
      </c>
      <c r="J17" s="37"/>
      <c r="K17" s="33" t="n">
        <f aca="false">M17+O17</f>
        <v>6560</v>
      </c>
      <c r="L17" s="34"/>
      <c r="M17" s="33" t="n">
        <v>3585</v>
      </c>
      <c r="N17" s="34"/>
      <c r="O17" s="33" t="n">
        <f aca="false">1653+1322</f>
        <v>2975</v>
      </c>
      <c r="P17" s="38"/>
      <c r="Q17" s="33" t="n">
        <f aca="false">S17+U17</f>
        <v>706</v>
      </c>
      <c r="R17" s="34"/>
      <c r="S17" s="33" t="n">
        <v>352</v>
      </c>
      <c r="T17" s="34"/>
      <c r="U17" s="33" t="n">
        <v>354</v>
      </c>
      <c r="V17" s="38"/>
      <c r="W17" s="33" t="n">
        <f aca="false">Y17+AA17</f>
        <v>48</v>
      </c>
      <c r="X17" s="34"/>
      <c r="Y17" s="39" t="n">
        <v>30</v>
      </c>
      <c r="Z17" s="40"/>
      <c r="AA17" s="39" t="n">
        <v>18</v>
      </c>
      <c r="AB17" s="41"/>
      <c r="AC17" s="33" t="n">
        <f aca="false">AE17+AG17</f>
        <v>67</v>
      </c>
      <c r="AD17" s="34"/>
      <c r="AE17" s="39" t="n">
        <v>29</v>
      </c>
      <c r="AF17" s="40"/>
      <c r="AG17" s="39" t="n">
        <v>38</v>
      </c>
      <c r="AH17" s="41"/>
      <c r="AJ17" s="31" t="s">
        <v>38</v>
      </c>
    </row>
    <row r="18" s="30" customFormat="true" ht="17.25" hidden="false" customHeight="true" outlineLevel="0" collapsed="false">
      <c r="A18" s="30" t="s">
        <v>39</v>
      </c>
      <c r="D18" s="32"/>
      <c r="E18" s="33" t="n">
        <f aca="false">G18+I18</f>
        <v>7208</v>
      </c>
      <c r="F18" s="34"/>
      <c r="G18" s="35" t="n">
        <f aca="false">M18+S18+Y18+AE18</f>
        <v>3678</v>
      </c>
      <c r="H18" s="36"/>
      <c r="I18" s="35" t="n">
        <f aca="false">O18+U18+AA18+AG18</f>
        <v>3530</v>
      </c>
      <c r="J18" s="37"/>
      <c r="K18" s="33" t="n">
        <f aca="false">M18+O18</f>
        <v>6447</v>
      </c>
      <c r="L18" s="34"/>
      <c r="M18" s="33" t="n">
        <v>3373</v>
      </c>
      <c r="N18" s="34"/>
      <c r="O18" s="33" t="n">
        <f aca="false">1618+1456</f>
        <v>3074</v>
      </c>
      <c r="P18" s="38"/>
      <c r="Q18" s="33" t="n">
        <f aca="false">S18+U18</f>
        <v>654</v>
      </c>
      <c r="R18" s="34"/>
      <c r="S18" s="33" t="n">
        <v>252</v>
      </c>
      <c r="T18" s="34"/>
      <c r="U18" s="33" t="n">
        <f aca="false">133+269</f>
        <v>402</v>
      </c>
      <c r="V18" s="38"/>
      <c r="W18" s="33" t="n">
        <f aca="false">Y18+AA18</f>
        <v>45</v>
      </c>
      <c r="X18" s="34"/>
      <c r="Y18" s="39" t="n">
        <v>26</v>
      </c>
      <c r="Z18" s="40"/>
      <c r="AA18" s="39" t="n">
        <v>19</v>
      </c>
      <c r="AB18" s="41"/>
      <c r="AC18" s="33" t="n">
        <f aca="false">AE18+AG18</f>
        <v>62</v>
      </c>
      <c r="AD18" s="34"/>
      <c r="AE18" s="39" t="n">
        <v>27</v>
      </c>
      <c r="AF18" s="40"/>
      <c r="AG18" s="39" t="n">
        <v>35</v>
      </c>
      <c r="AH18" s="41"/>
      <c r="AJ18" s="31" t="s">
        <v>40</v>
      </c>
    </row>
    <row r="19" s="30" customFormat="true" ht="17.25" hidden="false" customHeight="true" outlineLevel="0" collapsed="false">
      <c r="A19" s="30" t="s">
        <v>41</v>
      </c>
      <c r="D19" s="32"/>
      <c r="E19" s="33" t="n">
        <f aca="false">G19+I19</f>
        <v>7385</v>
      </c>
      <c r="F19" s="34"/>
      <c r="G19" s="35" t="n">
        <f aca="false">M19+S19+Y19+AE19</f>
        <v>3498</v>
      </c>
      <c r="H19" s="36"/>
      <c r="I19" s="35" t="n">
        <f aca="false">O19+U19+AA19+AG19</f>
        <v>3887</v>
      </c>
      <c r="J19" s="37"/>
      <c r="K19" s="33" t="n">
        <f aca="false">M19+O19</f>
        <v>6689</v>
      </c>
      <c r="L19" s="34"/>
      <c r="M19" s="33" t="n">
        <v>3215</v>
      </c>
      <c r="N19" s="34"/>
      <c r="O19" s="33" t="n">
        <f aca="false">1751+1723</f>
        <v>3474</v>
      </c>
      <c r="P19" s="38"/>
      <c r="Q19" s="33" t="n">
        <f aca="false">S19+U19</f>
        <v>582</v>
      </c>
      <c r="R19" s="34"/>
      <c r="S19" s="33" t="n">
        <v>226</v>
      </c>
      <c r="T19" s="34"/>
      <c r="U19" s="33" t="n">
        <v>356</v>
      </c>
      <c r="V19" s="38"/>
      <c r="W19" s="33" t="n">
        <f aca="false">Y19+AA19</f>
        <v>44</v>
      </c>
      <c r="X19" s="34"/>
      <c r="Y19" s="39" t="n">
        <v>25</v>
      </c>
      <c r="Z19" s="40"/>
      <c r="AA19" s="39" t="n">
        <v>19</v>
      </c>
      <c r="AB19" s="41"/>
      <c r="AC19" s="33" t="n">
        <f aca="false">AE19+AG19</f>
        <v>70</v>
      </c>
      <c r="AD19" s="34"/>
      <c r="AE19" s="39" t="n">
        <v>32</v>
      </c>
      <c r="AF19" s="40"/>
      <c r="AG19" s="39" t="n">
        <v>38</v>
      </c>
      <c r="AH19" s="41"/>
      <c r="AJ19" s="31" t="s">
        <v>42</v>
      </c>
    </row>
    <row r="20" s="30" customFormat="true" ht="17.25" hidden="false" customHeight="true" outlineLevel="0" collapsed="false">
      <c r="A20" s="30" t="s">
        <v>43</v>
      </c>
      <c r="D20" s="32"/>
      <c r="E20" s="33" t="n">
        <f aca="false">G20+I20</f>
        <v>7401</v>
      </c>
      <c r="F20" s="34"/>
      <c r="G20" s="35" t="n">
        <f aca="false">M20+S20+Y20+AE20</f>
        <v>3766</v>
      </c>
      <c r="H20" s="36"/>
      <c r="I20" s="35" t="n">
        <f aca="false">O20+U20+AA20+AG20</f>
        <v>3635</v>
      </c>
      <c r="J20" s="37"/>
      <c r="K20" s="33" t="n">
        <f aca="false">M20+O20</f>
        <v>6730</v>
      </c>
      <c r="L20" s="34"/>
      <c r="M20" s="33" t="n">
        <v>3458</v>
      </c>
      <c r="N20" s="34"/>
      <c r="O20" s="33" t="n">
        <f aca="false">1652+1620</f>
        <v>3272</v>
      </c>
      <c r="P20" s="38"/>
      <c r="Q20" s="33" t="n">
        <f aca="false">S20+U20</f>
        <v>558</v>
      </c>
      <c r="R20" s="34"/>
      <c r="S20" s="33" t="n">
        <v>247</v>
      </c>
      <c r="T20" s="34"/>
      <c r="U20" s="33" t="n">
        <f aca="false">109+202</f>
        <v>311</v>
      </c>
      <c r="V20" s="38"/>
      <c r="W20" s="33" t="n">
        <f aca="false">Y20+AA20</f>
        <v>41</v>
      </c>
      <c r="X20" s="34"/>
      <c r="Y20" s="39" t="n">
        <v>26</v>
      </c>
      <c r="Z20" s="40"/>
      <c r="AA20" s="39" t="n">
        <v>15</v>
      </c>
      <c r="AB20" s="41"/>
      <c r="AC20" s="33" t="n">
        <f aca="false">AE20+AG20</f>
        <v>72</v>
      </c>
      <c r="AD20" s="34"/>
      <c r="AE20" s="39" t="n">
        <v>35</v>
      </c>
      <c r="AF20" s="40"/>
      <c r="AG20" s="39" t="n">
        <v>37</v>
      </c>
      <c r="AH20" s="41"/>
      <c r="AJ20" s="31" t="s">
        <v>44</v>
      </c>
    </row>
    <row r="21" s="30" customFormat="true" ht="17.25" hidden="false" customHeight="true" outlineLevel="0" collapsed="false">
      <c r="A21" s="30" t="s">
        <v>45</v>
      </c>
      <c r="D21" s="32"/>
      <c r="E21" s="33" t="n">
        <f aca="false">G21+I21</f>
        <v>7250</v>
      </c>
      <c r="F21" s="34"/>
      <c r="G21" s="35" t="n">
        <f aca="false">M21+S21+Y21+AE21</f>
        <v>3559</v>
      </c>
      <c r="H21" s="36"/>
      <c r="I21" s="35" t="n">
        <f aca="false">O21+U21+AA21+AG21</f>
        <v>3691</v>
      </c>
      <c r="J21" s="37"/>
      <c r="K21" s="33" t="n">
        <f aca="false">M21+O21</f>
        <v>6499</v>
      </c>
      <c r="L21" s="34"/>
      <c r="M21" s="33" t="n">
        <v>3241</v>
      </c>
      <c r="N21" s="34"/>
      <c r="O21" s="33" t="n">
        <v>3258</v>
      </c>
      <c r="P21" s="38"/>
      <c r="Q21" s="33" t="n">
        <f aca="false">S21+U21</f>
        <v>640</v>
      </c>
      <c r="R21" s="34"/>
      <c r="S21" s="33" t="n">
        <f aca="false">106+152</f>
        <v>258</v>
      </c>
      <c r="T21" s="34"/>
      <c r="U21" s="33" t="n">
        <v>382</v>
      </c>
      <c r="V21" s="38"/>
      <c r="W21" s="33" t="n">
        <f aca="false">Y21+AA21</f>
        <v>43</v>
      </c>
      <c r="X21" s="34"/>
      <c r="Y21" s="39" t="n">
        <v>27</v>
      </c>
      <c r="Z21" s="40"/>
      <c r="AA21" s="39" t="n">
        <v>16</v>
      </c>
      <c r="AB21" s="41"/>
      <c r="AC21" s="33" t="n">
        <f aca="false">AE21+AG21</f>
        <v>68</v>
      </c>
      <c r="AD21" s="34"/>
      <c r="AE21" s="39" t="n">
        <v>33</v>
      </c>
      <c r="AF21" s="40"/>
      <c r="AG21" s="39" t="n">
        <v>35</v>
      </c>
      <c r="AH21" s="41"/>
      <c r="AJ21" s="31" t="s">
        <v>46</v>
      </c>
    </row>
    <row r="22" s="30" customFormat="true" ht="17.25" hidden="false" customHeight="true" outlineLevel="0" collapsed="false">
      <c r="A22" s="30" t="s">
        <v>47</v>
      </c>
      <c r="D22" s="32"/>
      <c r="E22" s="33" t="n">
        <f aca="false">G22+I22</f>
        <v>7033</v>
      </c>
      <c r="F22" s="34"/>
      <c r="G22" s="35" t="n">
        <f aca="false">M22+S22+Y22+AE22</f>
        <v>3316</v>
      </c>
      <c r="H22" s="36"/>
      <c r="I22" s="35" t="n">
        <f aca="false">O22+U22+AA22+AG22</f>
        <v>3717</v>
      </c>
      <c r="J22" s="37"/>
      <c r="K22" s="33" t="n">
        <f aca="false">M22+O22</f>
        <v>6412</v>
      </c>
      <c r="L22" s="34"/>
      <c r="M22" s="33" t="n">
        <v>3012</v>
      </c>
      <c r="N22" s="34"/>
      <c r="O22" s="33" t="n">
        <v>3400</v>
      </c>
      <c r="P22" s="38"/>
      <c r="Q22" s="33" t="n">
        <f aca="false">S22+U22</f>
        <v>505</v>
      </c>
      <c r="R22" s="34"/>
      <c r="S22" s="33" t="n">
        <v>247</v>
      </c>
      <c r="T22" s="34"/>
      <c r="U22" s="33" t="n">
        <v>258</v>
      </c>
      <c r="V22" s="38"/>
      <c r="W22" s="33" t="n">
        <f aca="false">Y22+AA22</f>
        <v>47</v>
      </c>
      <c r="X22" s="34"/>
      <c r="Y22" s="39" t="n">
        <v>30</v>
      </c>
      <c r="Z22" s="40"/>
      <c r="AA22" s="39" t="n">
        <v>17</v>
      </c>
      <c r="AB22" s="41"/>
      <c r="AC22" s="33" t="n">
        <f aca="false">AE22+AG22</f>
        <v>69</v>
      </c>
      <c r="AD22" s="34"/>
      <c r="AE22" s="39" t="n">
        <v>27</v>
      </c>
      <c r="AF22" s="40"/>
      <c r="AG22" s="39" t="n">
        <v>42</v>
      </c>
      <c r="AH22" s="41"/>
      <c r="AJ22" s="31" t="s">
        <v>48</v>
      </c>
    </row>
    <row r="23" s="30" customFormat="true" ht="17.25" hidden="false" customHeight="true" outlineLevel="0" collapsed="false">
      <c r="A23" s="30" t="s">
        <v>49</v>
      </c>
      <c r="D23" s="32"/>
      <c r="E23" s="33" t="n">
        <f aca="false">G23+I23</f>
        <v>6915</v>
      </c>
      <c r="F23" s="34"/>
      <c r="G23" s="35" t="n">
        <f aca="false">M23+S23</f>
        <v>3346</v>
      </c>
      <c r="H23" s="36"/>
      <c r="I23" s="35" t="n">
        <f aca="false">O23+U23</f>
        <v>3569</v>
      </c>
      <c r="J23" s="37"/>
      <c r="K23" s="33" t="n">
        <f aca="false">M23+O23</f>
        <v>6454</v>
      </c>
      <c r="L23" s="34"/>
      <c r="M23" s="33" t="n">
        <v>3106</v>
      </c>
      <c r="N23" s="34"/>
      <c r="O23" s="33" t="n">
        <f aca="false">1759+1589</f>
        <v>3348</v>
      </c>
      <c r="P23" s="38"/>
      <c r="Q23" s="33" t="n">
        <f aca="false">S23+U23</f>
        <v>461</v>
      </c>
      <c r="R23" s="34"/>
      <c r="S23" s="33" t="n">
        <v>240</v>
      </c>
      <c r="T23" s="34"/>
      <c r="U23" s="33" t="n">
        <v>221</v>
      </c>
      <c r="V23" s="38"/>
      <c r="W23" s="39" t="s">
        <v>33</v>
      </c>
      <c r="X23" s="40"/>
      <c r="Y23" s="39" t="s">
        <v>33</v>
      </c>
      <c r="Z23" s="40"/>
      <c r="AA23" s="39" t="s">
        <v>33</v>
      </c>
      <c r="AB23" s="41"/>
      <c r="AC23" s="39" t="s">
        <v>33</v>
      </c>
      <c r="AD23" s="40"/>
      <c r="AE23" s="39" t="s">
        <v>33</v>
      </c>
      <c r="AF23" s="40"/>
      <c r="AG23" s="39" t="s">
        <v>33</v>
      </c>
      <c r="AH23" s="41"/>
      <c r="AJ23" s="31" t="s">
        <v>50</v>
      </c>
    </row>
    <row r="24" s="30" customFormat="true" ht="17.25" hidden="false" customHeight="true" outlineLevel="0" collapsed="false">
      <c r="A24" s="30" t="s">
        <v>51</v>
      </c>
      <c r="D24" s="32"/>
      <c r="E24" s="33" t="n">
        <f aca="false">G24+I24</f>
        <v>6748</v>
      </c>
      <c r="F24" s="34"/>
      <c r="G24" s="35" t="n">
        <f aca="false">M24+S24</f>
        <v>3320</v>
      </c>
      <c r="H24" s="36"/>
      <c r="I24" s="35" t="n">
        <f aca="false">O24+U24</f>
        <v>3428</v>
      </c>
      <c r="J24" s="37"/>
      <c r="K24" s="33" t="n">
        <f aca="false">M24+O24</f>
        <v>6260</v>
      </c>
      <c r="L24" s="34"/>
      <c r="M24" s="33" t="n">
        <v>3018</v>
      </c>
      <c r="N24" s="34"/>
      <c r="O24" s="33" t="n">
        <f aca="false">1716+1526</f>
        <v>3242</v>
      </c>
      <c r="P24" s="38"/>
      <c r="Q24" s="33" t="n">
        <f aca="false">S24+U24</f>
        <v>488</v>
      </c>
      <c r="R24" s="34"/>
      <c r="S24" s="33" t="n">
        <v>302</v>
      </c>
      <c r="T24" s="34"/>
      <c r="U24" s="33" t="n">
        <f aca="false">51+135</f>
        <v>186</v>
      </c>
      <c r="V24" s="38"/>
      <c r="W24" s="39" t="s">
        <v>33</v>
      </c>
      <c r="X24" s="40"/>
      <c r="Y24" s="39" t="s">
        <v>33</v>
      </c>
      <c r="Z24" s="40"/>
      <c r="AA24" s="39" t="s">
        <v>33</v>
      </c>
      <c r="AB24" s="41"/>
      <c r="AC24" s="39" t="s">
        <v>33</v>
      </c>
      <c r="AD24" s="40"/>
      <c r="AE24" s="39" t="s">
        <v>33</v>
      </c>
      <c r="AF24" s="40"/>
      <c r="AG24" s="39" t="s">
        <v>33</v>
      </c>
      <c r="AH24" s="41"/>
      <c r="AJ24" s="31" t="s">
        <v>52</v>
      </c>
    </row>
    <row r="25" s="30" customFormat="true" ht="17.25" hidden="false" customHeight="true" outlineLevel="0" collapsed="false">
      <c r="A25" s="30" t="s">
        <v>53</v>
      </c>
      <c r="D25" s="32"/>
      <c r="E25" s="33" t="n">
        <f aca="false">G25+I25</f>
        <v>7289</v>
      </c>
      <c r="F25" s="34"/>
      <c r="G25" s="35" t="n">
        <f aca="false">M25+S25</f>
        <v>4205</v>
      </c>
      <c r="H25" s="36"/>
      <c r="I25" s="35" t="n">
        <f aca="false">O25+U25</f>
        <v>3084</v>
      </c>
      <c r="J25" s="37"/>
      <c r="K25" s="33" t="n">
        <f aca="false">M25+O25</f>
        <v>6770</v>
      </c>
      <c r="L25" s="34"/>
      <c r="M25" s="33" t="n">
        <v>3884</v>
      </c>
      <c r="N25" s="34"/>
      <c r="O25" s="33" t="n">
        <f aca="false">1561+1325</f>
        <v>2886</v>
      </c>
      <c r="P25" s="38"/>
      <c r="Q25" s="33" t="n">
        <f aca="false">S25+U25</f>
        <v>519</v>
      </c>
      <c r="R25" s="34"/>
      <c r="S25" s="33" t="n">
        <v>321</v>
      </c>
      <c r="T25" s="34"/>
      <c r="U25" s="33" t="n">
        <v>198</v>
      </c>
      <c r="V25" s="38"/>
      <c r="W25" s="39" t="s">
        <v>33</v>
      </c>
      <c r="X25" s="40"/>
      <c r="Y25" s="39" t="s">
        <v>33</v>
      </c>
      <c r="Z25" s="40"/>
      <c r="AA25" s="39" t="s">
        <v>33</v>
      </c>
      <c r="AB25" s="41"/>
      <c r="AC25" s="39" t="s">
        <v>33</v>
      </c>
      <c r="AD25" s="40"/>
      <c r="AE25" s="39" t="s">
        <v>33</v>
      </c>
      <c r="AF25" s="40"/>
      <c r="AG25" s="39" t="s">
        <v>33</v>
      </c>
      <c r="AH25" s="41"/>
      <c r="AJ25" s="31" t="s">
        <v>54</v>
      </c>
    </row>
    <row r="26" s="30" customFormat="true" ht="17.25" hidden="false" customHeight="true" outlineLevel="0" collapsed="false">
      <c r="A26" s="30" t="s">
        <v>55</v>
      </c>
      <c r="D26" s="32"/>
      <c r="E26" s="33" t="n">
        <f aca="false">G26+I26</f>
        <v>2941</v>
      </c>
      <c r="F26" s="34"/>
      <c r="G26" s="33" t="n">
        <f aca="false">SUM(M26+S26)</f>
        <v>1351</v>
      </c>
      <c r="H26" s="34"/>
      <c r="I26" s="33" t="n">
        <f aca="false">SUM(O26+U26)</f>
        <v>1590</v>
      </c>
      <c r="J26" s="38"/>
      <c r="K26" s="33" t="n">
        <f aca="false">M26+O26</f>
        <v>2201</v>
      </c>
      <c r="L26" s="34"/>
      <c r="M26" s="33" t="n">
        <v>866</v>
      </c>
      <c r="N26" s="34"/>
      <c r="O26" s="33" t="n">
        <v>1335</v>
      </c>
      <c r="P26" s="38"/>
      <c r="Q26" s="33" t="n">
        <f aca="false">S26+U26</f>
        <v>740</v>
      </c>
      <c r="R26" s="34"/>
      <c r="S26" s="39" t="n">
        <v>485</v>
      </c>
      <c r="T26" s="40"/>
      <c r="U26" s="39" t="n">
        <v>255</v>
      </c>
      <c r="V26" s="41"/>
      <c r="W26" s="39" t="s">
        <v>33</v>
      </c>
      <c r="X26" s="40"/>
      <c r="Y26" s="39" t="s">
        <v>33</v>
      </c>
      <c r="Z26" s="40"/>
      <c r="AA26" s="39" t="s">
        <v>33</v>
      </c>
      <c r="AB26" s="41"/>
      <c r="AC26" s="39" t="s">
        <v>33</v>
      </c>
      <c r="AD26" s="40"/>
      <c r="AE26" s="39" t="s">
        <v>33</v>
      </c>
      <c r="AF26" s="40"/>
      <c r="AG26" s="39" t="s">
        <v>33</v>
      </c>
      <c r="AH26" s="41"/>
      <c r="AJ26" s="31" t="s">
        <v>56</v>
      </c>
    </row>
    <row r="27" s="30" customFormat="true" ht="17.25" hidden="false" customHeight="true" outlineLevel="0" collapsed="false">
      <c r="A27" s="30" t="s">
        <v>57</v>
      </c>
      <c r="D27" s="32"/>
      <c r="E27" s="33" t="n">
        <f aca="false">G27+I27</f>
        <v>2848</v>
      </c>
      <c r="F27" s="34"/>
      <c r="G27" s="33" t="n">
        <f aca="false">SUM(M27+S27)</f>
        <v>1174</v>
      </c>
      <c r="H27" s="34"/>
      <c r="I27" s="33" t="n">
        <f aca="false">SUM(O27+U27)</f>
        <v>1674</v>
      </c>
      <c r="J27" s="38"/>
      <c r="K27" s="33" t="n">
        <f aca="false">M27+O27</f>
        <v>2050</v>
      </c>
      <c r="L27" s="34"/>
      <c r="M27" s="33" t="n">
        <v>752</v>
      </c>
      <c r="N27" s="34"/>
      <c r="O27" s="33" t="n">
        <v>1298</v>
      </c>
      <c r="P27" s="38"/>
      <c r="Q27" s="33" t="n">
        <f aca="false">S27+U27</f>
        <v>798</v>
      </c>
      <c r="R27" s="34"/>
      <c r="S27" s="39" t="n">
        <v>422</v>
      </c>
      <c r="T27" s="40"/>
      <c r="U27" s="39" t="n">
        <v>376</v>
      </c>
      <c r="V27" s="41"/>
      <c r="W27" s="39" t="s">
        <v>33</v>
      </c>
      <c r="X27" s="40"/>
      <c r="Y27" s="39" t="s">
        <v>33</v>
      </c>
      <c r="Z27" s="40"/>
      <c r="AA27" s="39" t="s">
        <v>33</v>
      </c>
      <c r="AB27" s="41"/>
      <c r="AC27" s="39" t="s">
        <v>33</v>
      </c>
      <c r="AD27" s="40"/>
      <c r="AE27" s="39" t="s">
        <v>33</v>
      </c>
      <c r="AF27" s="40"/>
      <c r="AG27" s="39" t="s">
        <v>33</v>
      </c>
      <c r="AH27" s="41"/>
      <c r="AJ27" s="31" t="s">
        <v>58</v>
      </c>
    </row>
    <row r="28" s="30" customFormat="true" ht="17.25" hidden="false" customHeight="true" outlineLevel="0" collapsed="false">
      <c r="A28" s="30" t="s">
        <v>59</v>
      </c>
      <c r="D28" s="32"/>
      <c r="E28" s="33" t="n">
        <f aca="false">G28+I28</f>
        <v>2866</v>
      </c>
      <c r="F28" s="34"/>
      <c r="G28" s="33" t="n">
        <f aca="false">SUM(M28+S28)</f>
        <v>1397</v>
      </c>
      <c r="H28" s="34"/>
      <c r="I28" s="33" t="n">
        <f aca="false">SUM(O28+U28)</f>
        <v>1469</v>
      </c>
      <c r="J28" s="38"/>
      <c r="K28" s="33" t="n">
        <f aca="false">M28+O28</f>
        <v>1886</v>
      </c>
      <c r="L28" s="34"/>
      <c r="M28" s="33" t="n">
        <v>965</v>
      </c>
      <c r="N28" s="34"/>
      <c r="O28" s="33" t="n">
        <v>921</v>
      </c>
      <c r="P28" s="38"/>
      <c r="Q28" s="33" t="n">
        <f aca="false">S28+U28</f>
        <v>980</v>
      </c>
      <c r="R28" s="34"/>
      <c r="S28" s="39" t="n">
        <v>432</v>
      </c>
      <c r="T28" s="40"/>
      <c r="U28" s="39" t="n">
        <f aca="false">318+230</f>
        <v>548</v>
      </c>
      <c r="V28" s="41"/>
      <c r="W28" s="39" t="s">
        <v>33</v>
      </c>
      <c r="X28" s="40"/>
      <c r="Y28" s="39" t="s">
        <v>33</v>
      </c>
      <c r="Z28" s="40"/>
      <c r="AA28" s="39" t="s">
        <v>33</v>
      </c>
      <c r="AB28" s="41"/>
      <c r="AC28" s="39" t="s">
        <v>33</v>
      </c>
      <c r="AD28" s="40"/>
      <c r="AE28" s="39" t="s">
        <v>33</v>
      </c>
      <c r="AF28" s="40"/>
      <c r="AG28" s="39" t="s">
        <v>33</v>
      </c>
      <c r="AH28" s="41"/>
      <c r="AJ28" s="31" t="s">
        <v>60</v>
      </c>
    </row>
    <row r="29" customFormat="false" ht="3" hidden="false" customHeight="true" outlineLevel="0" collapsed="false">
      <c r="A29" s="42"/>
      <c r="B29" s="42"/>
      <c r="C29" s="42"/>
      <c r="D29" s="42"/>
      <c r="E29" s="43"/>
      <c r="F29" s="42"/>
      <c r="G29" s="43"/>
      <c r="H29" s="42"/>
      <c r="I29" s="43"/>
      <c r="J29" s="44"/>
      <c r="K29" s="43"/>
      <c r="L29" s="42"/>
      <c r="M29" s="43"/>
      <c r="N29" s="42"/>
      <c r="O29" s="43"/>
      <c r="P29" s="44"/>
      <c r="Q29" s="43"/>
      <c r="R29" s="42"/>
      <c r="S29" s="43"/>
      <c r="T29" s="42"/>
      <c r="U29" s="43"/>
      <c r="V29" s="44"/>
      <c r="W29" s="43"/>
      <c r="X29" s="42"/>
      <c r="Y29" s="43"/>
      <c r="Z29" s="42"/>
      <c r="AA29" s="43"/>
      <c r="AB29" s="44"/>
      <c r="AC29" s="43"/>
      <c r="AD29" s="42"/>
      <c r="AE29" s="43"/>
      <c r="AF29" s="42"/>
      <c r="AG29" s="43"/>
      <c r="AH29" s="44"/>
      <c r="AI29" s="42"/>
      <c r="AJ29" s="42"/>
    </row>
    <row r="30" customFormat="false" ht="3" hidden="false" customHeight="true" outlineLevel="0" collapsed="false"/>
    <row r="31" s="46" customFormat="true" ht="21.75" hidden="false" customHeight="true" outlineLevel="0" collapsed="false">
      <c r="A31" s="45"/>
      <c r="B31" s="46" t="s">
        <v>61</v>
      </c>
      <c r="C31" s="45"/>
      <c r="D31" s="45"/>
      <c r="E31" s="45"/>
      <c r="F31" s="45"/>
      <c r="G31" s="45"/>
      <c r="H31" s="45"/>
      <c r="I31" s="45"/>
      <c r="J31" s="45"/>
      <c r="M31" s="47"/>
      <c r="N31" s="47"/>
      <c r="O31" s="48"/>
      <c r="P31" s="48"/>
      <c r="Q31" s="45"/>
      <c r="R31" s="45"/>
      <c r="W31" s="47" t="s">
        <v>62</v>
      </c>
      <c r="X31" s="47"/>
    </row>
    <row r="32" s="46" customFormat="true" ht="19.5" hidden="false" customHeight="true" outlineLevel="0" collapsed="false">
      <c r="B32" s="49" t="s">
        <v>63</v>
      </c>
      <c r="W32" s="46" t="s">
        <v>64</v>
      </c>
    </row>
    <row r="33" s="46" customFormat="true" ht="19.5" hidden="false" customHeight="true" outlineLevel="0" collapsed="false"/>
  </sheetData>
  <mergeCells count="56">
    <mergeCell ref="A4:D11"/>
    <mergeCell ref="E4:J4"/>
    <mergeCell ref="K4:AH4"/>
    <mergeCell ref="AI4:AJ11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7"/>
    <mergeCell ref="E8:J8"/>
    <mergeCell ref="K8:P8"/>
    <mergeCell ref="Q8:V8"/>
    <mergeCell ref="W8:AB8"/>
    <mergeCell ref="AC8:AH8"/>
    <mergeCell ref="E9:J9"/>
    <mergeCell ref="K9:P9"/>
    <mergeCell ref="Q9:V9"/>
    <mergeCell ref="W9:AB9"/>
    <mergeCell ref="AC9:AH9"/>
    <mergeCell ref="E10:F10"/>
    <mergeCell ref="G10:H10"/>
    <mergeCell ref="I10:J10"/>
    <mergeCell ref="K10:L10"/>
    <mergeCell ref="M10:N10"/>
    <mergeCell ref="Q10:R10"/>
    <mergeCell ref="S10:T10"/>
    <mergeCell ref="U10:V10"/>
    <mergeCell ref="W10:X10"/>
    <mergeCell ref="Y10:Z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Q11:R11"/>
    <mergeCell ref="S11:T11"/>
    <mergeCell ref="U11:V11"/>
    <mergeCell ref="W11:X11"/>
    <mergeCell ref="Y11:Z11"/>
    <mergeCell ref="AC11:AD11"/>
    <mergeCell ref="AE11:AF11"/>
    <mergeCell ref="AG11:AH11"/>
    <mergeCell ref="A12:D12"/>
  </mergeCells>
  <printOptions headings="false" gridLines="false" gridLinesSet="true" horizontalCentered="false" verticalCentered="false"/>
  <pageMargins left="0.609722222222222" right="0.354166666666667" top="0.5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4:51Z</dcterms:modified>
  <cp:revision>0</cp:revision>
  <dc:subject/>
  <dc:title/>
</cp:coreProperties>
</file>