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catch in freshwater by kind of freshwater and district : 2012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ัน  </t>
    </r>
    <r>
      <rPr>
        <sz val="13"/>
        <color rgb="FF000000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 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silver</t>
  </si>
  <si>
    <t xml:space="preserve">Nile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barb</t>
  </si>
  <si>
    <t xml:space="preserve">tilapia</t>
  </si>
  <si>
    <t xml:space="preserve">carp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ชลบุรี</t>
  </si>
  <si>
    <t xml:space="preserve">-</t>
  </si>
  <si>
    <t xml:space="preserve">Muang  Chon  Buri</t>
  </si>
  <si>
    <t xml:space="preserve">บ้านบึง</t>
  </si>
  <si>
    <t xml:space="preserve">Ban  Bung</t>
  </si>
  <si>
    <t xml:space="preserve">หนองใหญ่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มงจังหวัดชลบุรี</t>
    </r>
  </si>
  <si>
    <t xml:space="preserve">Source :  Chon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9.71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1" width="2.28"/>
    <col collapsed="false" customWidth="true" hidden="false" outlineLevel="0" max="9" min="9" style="1" width="10.28"/>
    <col collapsed="false" customWidth="true" hidden="false" outlineLevel="0" max="10" min="10" style="1" width="2.28"/>
    <col collapsed="false" customWidth="true" hidden="false" outlineLevel="0" max="11" min="11" style="1" width="10.28"/>
    <col collapsed="false" customWidth="true" hidden="false" outlineLevel="0" max="12" min="12" style="1" width="2.28"/>
    <col collapsed="false" customWidth="true" hidden="false" outlineLevel="0" max="13" min="13" style="1" width="10.28"/>
    <col collapsed="false" customWidth="true" hidden="false" outlineLevel="0" max="14" min="14" style="1" width="2.28"/>
    <col collapsed="false" customWidth="true" hidden="false" outlineLevel="0" max="15" min="15" style="1" width="10.28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.28"/>
    <col collapsed="false" customWidth="true" hidden="false" outlineLevel="0" max="19" min="19" style="1" width="10.28"/>
    <col collapsed="false" customWidth="true" hidden="false" outlineLevel="0" max="20" min="20" style="1" width="2.28"/>
    <col collapsed="false" customWidth="true" hidden="false" outlineLevel="0" max="21" min="21" style="1" width="10.28"/>
    <col collapsed="false" customWidth="true" hidden="false" outlineLevel="0" max="22" min="22" style="1" width="2.28"/>
    <col collapsed="false" customWidth="true" hidden="false" outlineLevel="0" max="23" min="23" style="2" width="4.28"/>
    <col collapsed="false" customWidth="true" hidden="false" outlineLevel="0" max="24" min="24" style="2" width="7.85"/>
    <col collapsed="false" customWidth="true" hidden="false" outlineLevel="0" max="25" min="25" style="2" width="5.85"/>
    <col collapsed="false" customWidth="true" hidden="false" outlineLevel="0" max="26" min="26" style="2" width="10.14"/>
    <col collapsed="false" customWidth="false" hidden="false" outlineLevel="0" max="257" min="2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1</v>
      </c>
      <c r="D1" s="6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18.75" hidden="false" customHeight="false" outlineLevel="0" collapsed="false">
      <c r="A2" s="3"/>
      <c r="B2" s="8" t="s">
        <v>2</v>
      </c>
      <c r="C2" s="5" t="n">
        <v>9.1</v>
      </c>
      <c r="D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0" customFormat="true" ht="18.75" hidden="false" customHeight="false" outlineLevel="0" collapsed="false">
      <c r="A3" s="9"/>
      <c r="B3" s="9"/>
      <c r="C3" s="5"/>
      <c r="D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1" t="s">
        <v>4</v>
      </c>
      <c r="X3" s="11"/>
      <c r="Y3" s="11"/>
    </row>
    <row r="4" s="21" customFormat="true" ht="25.5" hidden="false" customHeight="true" outlineLevel="0" collapsed="false">
      <c r="A4" s="12" t="s">
        <v>5</v>
      </c>
      <c r="B4" s="12"/>
      <c r="C4" s="12"/>
      <c r="D4" s="12"/>
      <c r="E4" s="13"/>
      <c r="F4" s="14"/>
      <c r="G4" s="15" t="s">
        <v>6</v>
      </c>
      <c r="H4" s="15"/>
      <c r="I4" s="16"/>
      <c r="J4" s="17"/>
      <c r="K4" s="15" t="s">
        <v>7</v>
      </c>
      <c r="L4" s="15"/>
      <c r="M4" s="16"/>
      <c r="N4" s="17"/>
      <c r="O4" s="16"/>
      <c r="P4" s="17"/>
      <c r="Q4" s="15" t="s">
        <v>8</v>
      </c>
      <c r="R4" s="15"/>
      <c r="S4" s="15" t="s">
        <v>9</v>
      </c>
      <c r="T4" s="15"/>
      <c r="U4" s="18"/>
      <c r="V4" s="19"/>
      <c r="W4" s="20" t="s">
        <v>10</v>
      </c>
      <c r="X4" s="20"/>
      <c r="Y4" s="20"/>
      <c r="AB4" s="21" t="s">
        <v>11</v>
      </c>
    </row>
    <row r="5" s="21" customFormat="true" ht="25.5" hidden="false" customHeight="true" outlineLevel="0" collapsed="false">
      <c r="A5" s="12"/>
      <c r="B5" s="12"/>
      <c r="C5" s="12"/>
      <c r="D5" s="12"/>
      <c r="E5" s="22" t="s">
        <v>12</v>
      </c>
      <c r="F5" s="22"/>
      <c r="G5" s="23" t="s">
        <v>13</v>
      </c>
      <c r="H5" s="23"/>
      <c r="I5" s="24" t="s">
        <v>14</v>
      </c>
      <c r="J5" s="24"/>
      <c r="K5" s="25" t="s">
        <v>15</v>
      </c>
      <c r="L5" s="25"/>
      <c r="M5" s="24" t="s">
        <v>16</v>
      </c>
      <c r="N5" s="24"/>
      <c r="O5" s="24" t="s">
        <v>17</v>
      </c>
      <c r="P5" s="24"/>
      <c r="Q5" s="23" t="s">
        <v>18</v>
      </c>
      <c r="R5" s="23"/>
      <c r="S5" s="23" t="s">
        <v>19</v>
      </c>
      <c r="T5" s="23"/>
      <c r="U5" s="26"/>
      <c r="V5" s="27"/>
      <c r="W5" s="20"/>
      <c r="X5" s="20"/>
      <c r="Y5" s="20"/>
    </row>
    <row r="6" s="21" customFormat="true" ht="25.5" hidden="false" customHeight="true" outlineLevel="0" collapsed="false">
      <c r="A6" s="12"/>
      <c r="B6" s="12"/>
      <c r="C6" s="12"/>
      <c r="D6" s="12"/>
      <c r="E6" s="25" t="s">
        <v>20</v>
      </c>
      <c r="F6" s="25"/>
      <c r="G6" s="23" t="s">
        <v>21</v>
      </c>
      <c r="H6" s="23"/>
      <c r="I6" s="23" t="s">
        <v>22</v>
      </c>
      <c r="J6" s="23"/>
      <c r="K6" s="23" t="s">
        <v>23</v>
      </c>
      <c r="L6" s="23"/>
      <c r="M6" s="23" t="s">
        <v>24</v>
      </c>
      <c r="N6" s="23"/>
      <c r="O6" s="23" t="s">
        <v>15</v>
      </c>
      <c r="P6" s="23"/>
      <c r="Q6" s="23" t="s">
        <v>25</v>
      </c>
      <c r="R6" s="23"/>
      <c r="S6" s="23" t="s">
        <v>26</v>
      </c>
      <c r="T6" s="23"/>
      <c r="U6" s="24" t="s">
        <v>27</v>
      </c>
      <c r="V6" s="24"/>
      <c r="W6" s="20"/>
      <c r="X6" s="20"/>
      <c r="Y6" s="20"/>
    </row>
    <row r="7" s="32" customFormat="true" ht="25.5" hidden="false" customHeight="true" outlineLevel="0" collapsed="false">
      <c r="A7" s="12"/>
      <c r="B7" s="12"/>
      <c r="C7" s="12"/>
      <c r="D7" s="12"/>
      <c r="E7" s="28"/>
      <c r="F7" s="29"/>
      <c r="G7" s="30" t="s">
        <v>28</v>
      </c>
      <c r="H7" s="30"/>
      <c r="I7" s="30" t="s">
        <v>29</v>
      </c>
      <c r="J7" s="30"/>
      <c r="K7" s="31" t="s">
        <v>30</v>
      </c>
      <c r="L7" s="31"/>
      <c r="M7" s="30" t="s">
        <v>31</v>
      </c>
      <c r="N7" s="30"/>
      <c r="O7" s="30" t="s">
        <v>32</v>
      </c>
      <c r="P7" s="30"/>
      <c r="Q7" s="30" t="s">
        <v>33</v>
      </c>
      <c r="R7" s="30"/>
      <c r="S7" s="30" t="s">
        <v>34</v>
      </c>
      <c r="T7" s="30"/>
      <c r="U7" s="30" t="s">
        <v>35</v>
      </c>
      <c r="V7" s="30"/>
      <c r="W7" s="20"/>
      <c r="X7" s="20"/>
      <c r="Y7" s="20"/>
    </row>
    <row r="8" s="32" customFormat="true" ht="27" hidden="false" customHeight="true" outlineLevel="0" collapsed="false">
      <c r="A8" s="33" t="s">
        <v>36</v>
      </c>
      <c r="B8" s="33"/>
      <c r="C8" s="33"/>
      <c r="D8" s="33"/>
      <c r="E8" s="34" t="n">
        <f aca="false">SUM(G8:U8)</f>
        <v>99360577</v>
      </c>
      <c r="F8" s="35"/>
      <c r="G8" s="34" t="n">
        <f aca="false">SUM(G9:G19)</f>
        <v>50224</v>
      </c>
      <c r="H8" s="36"/>
      <c r="I8" s="34" t="n">
        <f aca="false">SUM(I9:I19)</f>
        <v>3235071</v>
      </c>
      <c r="J8" s="36"/>
      <c r="K8" s="34" t="n">
        <f aca="false">SUM(K9:K19)</f>
        <v>4317499</v>
      </c>
      <c r="L8" s="36"/>
      <c r="M8" s="34" t="n">
        <f aca="false">SUM(M9:M19)</f>
        <v>12159909</v>
      </c>
      <c r="N8" s="36"/>
      <c r="O8" s="34" t="n">
        <f aca="false">SUM(O9:O19)</f>
        <v>173600</v>
      </c>
      <c r="P8" s="36"/>
      <c r="Q8" s="34" t="n">
        <f aca="false">SUM(Q9:Q19)</f>
        <v>130300</v>
      </c>
      <c r="R8" s="36"/>
      <c r="S8" s="34" t="n">
        <f aca="false">SUM(S9:S19)</f>
        <v>908198</v>
      </c>
      <c r="T8" s="36"/>
      <c r="U8" s="34" t="n">
        <f aca="false">SUM(U9:U19)</f>
        <v>78385776</v>
      </c>
      <c r="V8" s="36"/>
      <c r="W8" s="37" t="s">
        <v>20</v>
      </c>
      <c r="X8" s="37"/>
      <c r="Y8" s="37"/>
    </row>
    <row r="9" s="21" customFormat="true" ht="26.1" hidden="false" customHeight="true" outlineLevel="0" collapsed="false">
      <c r="A9" s="38"/>
      <c r="B9" s="39" t="s">
        <v>37</v>
      </c>
      <c r="C9" s="39"/>
      <c r="D9" s="39"/>
      <c r="E9" s="40" t="s">
        <v>38</v>
      </c>
      <c r="F9" s="41"/>
      <c r="G9" s="40" t="s">
        <v>38</v>
      </c>
      <c r="H9" s="42"/>
      <c r="I9" s="40" t="s">
        <v>38</v>
      </c>
      <c r="J9" s="42"/>
      <c r="K9" s="40" t="s">
        <v>38</v>
      </c>
      <c r="L9" s="42"/>
      <c r="M9" s="40" t="s">
        <v>38</v>
      </c>
      <c r="N9" s="42"/>
      <c r="O9" s="40" t="s">
        <v>38</v>
      </c>
      <c r="P9" s="42"/>
      <c r="Q9" s="40" t="s">
        <v>38</v>
      </c>
      <c r="R9" s="42"/>
      <c r="S9" s="40" t="s">
        <v>38</v>
      </c>
      <c r="T9" s="42"/>
      <c r="U9" s="40" t="s">
        <v>38</v>
      </c>
      <c r="V9" s="42"/>
      <c r="X9" s="38" t="s">
        <v>39</v>
      </c>
    </row>
    <row r="10" s="21" customFormat="true" ht="26.1" hidden="false" customHeight="true" outlineLevel="0" collapsed="false">
      <c r="A10" s="38"/>
      <c r="B10" s="39" t="s">
        <v>40</v>
      </c>
      <c r="C10" s="39"/>
      <c r="D10" s="39"/>
      <c r="E10" s="43" t="n">
        <f aca="false">SUM(G10:U10)</f>
        <v>154800</v>
      </c>
      <c r="F10" s="41"/>
      <c r="G10" s="40" t="s">
        <v>38</v>
      </c>
      <c r="H10" s="42"/>
      <c r="I10" s="44" t="n">
        <v>28000</v>
      </c>
      <c r="J10" s="42"/>
      <c r="K10" s="44" t="n">
        <v>13500</v>
      </c>
      <c r="L10" s="42"/>
      <c r="M10" s="44" t="n">
        <v>111300</v>
      </c>
      <c r="N10" s="42"/>
      <c r="O10" s="40" t="s">
        <v>38</v>
      </c>
      <c r="P10" s="42"/>
      <c r="Q10" s="40" t="s">
        <v>38</v>
      </c>
      <c r="R10" s="42"/>
      <c r="S10" s="40" t="s">
        <v>38</v>
      </c>
      <c r="T10" s="42"/>
      <c r="U10" s="44" t="n">
        <v>2000</v>
      </c>
      <c r="V10" s="42"/>
      <c r="X10" s="38" t="s">
        <v>41</v>
      </c>
    </row>
    <row r="11" s="21" customFormat="true" ht="26.1" hidden="false" customHeight="true" outlineLevel="0" collapsed="false">
      <c r="A11" s="38"/>
      <c r="B11" s="39" t="s">
        <v>42</v>
      </c>
      <c r="C11" s="39"/>
      <c r="D11" s="39"/>
      <c r="E11" s="43" t="n">
        <f aca="false">SUM(G11:U11)</f>
        <v>59284</v>
      </c>
      <c r="F11" s="41"/>
      <c r="G11" s="43" t="n">
        <v>400</v>
      </c>
      <c r="H11" s="42"/>
      <c r="I11" s="44" t="n">
        <v>11936</v>
      </c>
      <c r="J11" s="42"/>
      <c r="K11" s="44" t="n">
        <v>400</v>
      </c>
      <c r="L11" s="42"/>
      <c r="M11" s="44" t="n">
        <v>29898</v>
      </c>
      <c r="N11" s="42"/>
      <c r="O11" s="40" t="s">
        <v>38</v>
      </c>
      <c r="P11" s="42"/>
      <c r="Q11" s="40" t="s">
        <v>38</v>
      </c>
      <c r="R11" s="42"/>
      <c r="S11" s="40" t="s">
        <v>38</v>
      </c>
      <c r="T11" s="42"/>
      <c r="U11" s="44" t="n">
        <v>16650</v>
      </c>
      <c r="V11" s="42"/>
      <c r="X11" s="38" t="s">
        <v>43</v>
      </c>
    </row>
    <row r="12" s="21" customFormat="true" ht="26.1" hidden="false" customHeight="true" outlineLevel="0" collapsed="false">
      <c r="A12" s="38"/>
      <c r="B12" s="39" t="s">
        <v>44</v>
      </c>
      <c r="C12" s="39"/>
      <c r="D12" s="39"/>
      <c r="E12" s="43" t="n">
        <f aca="false">SUM(G12:U12)</f>
        <v>46390</v>
      </c>
      <c r="F12" s="41"/>
      <c r="G12" s="43" t="n">
        <v>624</v>
      </c>
      <c r="H12" s="42"/>
      <c r="I12" s="44" t="n">
        <v>16320</v>
      </c>
      <c r="J12" s="42"/>
      <c r="K12" s="44" t="n">
        <v>375</v>
      </c>
      <c r="L12" s="42"/>
      <c r="M12" s="44" t="n">
        <v>23695</v>
      </c>
      <c r="N12" s="42"/>
      <c r="O12" s="40" t="s">
        <v>38</v>
      </c>
      <c r="P12" s="42"/>
      <c r="Q12" s="40" t="s">
        <v>38</v>
      </c>
      <c r="R12" s="42"/>
      <c r="S12" s="40" t="s">
        <v>38</v>
      </c>
      <c r="T12" s="42"/>
      <c r="U12" s="44" t="n">
        <v>5376</v>
      </c>
      <c r="V12" s="42"/>
      <c r="X12" s="38" t="s">
        <v>45</v>
      </c>
    </row>
    <row r="13" s="21" customFormat="true" ht="26.1" hidden="false" customHeight="true" outlineLevel="0" collapsed="false">
      <c r="A13" s="38"/>
      <c r="B13" s="39" t="s">
        <v>46</v>
      </c>
      <c r="C13" s="39"/>
      <c r="D13" s="39"/>
      <c r="E13" s="43" t="n">
        <f aca="false">SUM(G13:U13)</f>
        <v>4954515</v>
      </c>
      <c r="F13" s="41"/>
      <c r="G13" s="40" t="s">
        <v>38</v>
      </c>
      <c r="H13" s="42"/>
      <c r="I13" s="44" t="n">
        <v>944303</v>
      </c>
      <c r="J13" s="42"/>
      <c r="K13" s="44" t="n">
        <v>472152</v>
      </c>
      <c r="L13" s="42"/>
      <c r="M13" s="44" t="n">
        <v>2832909</v>
      </c>
      <c r="N13" s="42"/>
      <c r="O13" s="40" t="s">
        <v>38</v>
      </c>
      <c r="P13" s="42"/>
      <c r="Q13" s="44" t="n">
        <v>47200</v>
      </c>
      <c r="R13" s="42"/>
      <c r="S13" s="44" t="n">
        <v>236075</v>
      </c>
      <c r="T13" s="42"/>
      <c r="U13" s="44" t="n">
        <v>421876</v>
      </c>
      <c r="V13" s="42"/>
      <c r="X13" s="38" t="s">
        <v>47</v>
      </c>
    </row>
    <row r="14" s="21" customFormat="true" ht="26.1" hidden="false" customHeight="true" outlineLevel="0" collapsed="false">
      <c r="A14" s="38"/>
      <c r="B14" s="39" t="s">
        <v>48</v>
      </c>
      <c r="C14" s="39"/>
      <c r="D14" s="39"/>
      <c r="E14" s="43" t="n">
        <f aca="false">SUM(G14:U14)</f>
        <v>93625665</v>
      </c>
      <c r="F14" s="41"/>
      <c r="G14" s="43" t="n">
        <v>49200</v>
      </c>
      <c r="H14" s="42"/>
      <c r="I14" s="44" t="n">
        <v>2177768</v>
      </c>
      <c r="J14" s="42"/>
      <c r="K14" s="44" t="n">
        <v>3829172</v>
      </c>
      <c r="L14" s="42"/>
      <c r="M14" s="44" t="n">
        <v>8939202</v>
      </c>
      <c r="N14" s="42"/>
      <c r="O14" s="44" t="n">
        <v>173600</v>
      </c>
      <c r="P14" s="42"/>
      <c r="Q14" s="44" t="n">
        <v>78600</v>
      </c>
      <c r="R14" s="42"/>
      <c r="S14" s="44" t="n">
        <v>672123</v>
      </c>
      <c r="T14" s="42"/>
      <c r="U14" s="44" t="n">
        <v>77706000</v>
      </c>
      <c r="V14" s="42"/>
      <c r="X14" s="38" t="s">
        <v>49</v>
      </c>
    </row>
    <row r="15" s="21" customFormat="true" ht="26.1" hidden="false" customHeight="true" outlineLevel="0" collapsed="false">
      <c r="A15" s="38"/>
      <c r="B15" s="39" t="s">
        <v>50</v>
      </c>
      <c r="C15" s="39"/>
      <c r="D15" s="39"/>
      <c r="E15" s="43" t="n">
        <f aca="false">SUM(G15:U15)</f>
        <v>205274</v>
      </c>
      <c r="F15" s="41"/>
      <c r="G15" s="40" t="s">
        <v>38</v>
      </c>
      <c r="H15" s="42"/>
      <c r="I15" s="44" t="n">
        <v>8000</v>
      </c>
      <c r="J15" s="42"/>
      <c r="K15" s="40" t="s">
        <v>38</v>
      </c>
      <c r="L15" s="42"/>
      <c r="M15" s="40" t="s">
        <v>38</v>
      </c>
      <c r="N15" s="42"/>
      <c r="O15" s="40" t="s">
        <v>38</v>
      </c>
      <c r="P15" s="42"/>
      <c r="Q15" s="40" t="s">
        <v>38</v>
      </c>
      <c r="R15" s="42"/>
      <c r="S15" s="40" t="s">
        <v>38</v>
      </c>
      <c r="T15" s="42"/>
      <c r="U15" s="44" t="n">
        <v>197274</v>
      </c>
      <c r="V15" s="42"/>
      <c r="X15" s="38" t="s">
        <v>51</v>
      </c>
    </row>
    <row r="16" s="21" customFormat="true" ht="26.1" hidden="false" customHeight="true" outlineLevel="0" collapsed="false">
      <c r="A16" s="38"/>
      <c r="B16" s="39" t="s">
        <v>52</v>
      </c>
      <c r="C16" s="39"/>
      <c r="D16" s="39"/>
      <c r="E16" s="40" t="s">
        <v>38</v>
      </c>
      <c r="F16" s="41"/>
      <c r="G16" s="40" t="s">
        <v>38</v>
      </c>
      <c r="H16" s="42"/>
      <c r="I16" s="40" t="s">
        <v>38</v>
      </c>
      <c r="J16" s="42"/>
      <c r="K16" s="40" t="s">
        <v>38</v>
      </c>
      <c r="L16" s="42"/>
      <c r="M16" s="40" t="s">
        <v>38</v>
      </c>
      <c r="N16" s="42"/>
      <c r="O16" s="40" t="s">
        <v>38</v>
      </c>
      <c r="P16" s="42"/>
      <c r="Q16" s="40" t="s">
        <v>38</v>
      </c>
      <c r="R16" s="42"/>
      <c r="S16" s="40" t="s">
        <v>38</v>
      </c>
      <c r="T16" s="42"/>
      <c r="U16" s="40" t="s">
        <v>38</v>
      </c>
      <c r="V16" s="42"/>
      <c r="X16" s="38" t="s">
        <v>53</v>
      </c>
    </row>
    <row r="17" s="21" customFormat="true" ht="26.1" hidden="false" customHeight="true" outlineLevel="0" collapsed="false">
      <c r="A17" s="38"/>
      <c r="B17" s="39" t="s">
        <v>54</v>
      </c>
      <c r="C17" s="39"/>
      <c r="D17" s="39"/>
      <c r="E17" s="40" t="s">
        <v>38</v>
      </c>
      <c r="F17" s="41"/>
      <c r="G17" s="40" t="s">
        <v>38</v>
      </c>
      <c r="H17" s="42"/>
      <c r="I17" s="40" t="s">
        <v>38</v>
      </c>
      <c r="J17" s="42"/>
      <c r="K17" s="40" t="s">
        <v>38</v>
      </c>
      <c r="L17" s="42"/>
      <c r="M17" s="40" t="s">
        <v>38</v>
      </c>
      <c r="N17" s="42"/>
      <c r="O17" s="40" t="s">
        <v>38</v>
      </c>
      <c r="P17" s="42"/>
      <c r="Q17" s="40" t="s">
        <v>38</v>
      </c>
      <c r="R17" s="42"/>
      <c r="S17" s="40" t="s">
        <v>38</v>
      </c>
      <c r="T17" s="42"/>
      <c r="U17" s="40" t="s">
        <v>38</v>
      </c>
      <c r="V17" s="42"/>
      <c r="X17" s="38" t="s">
        <v>55</v>
      </c>
    </row>
    <row r="18" s="21" customFormat="true" ht="26.1" hidden="false" customHeight="true" outlineLevel="0" collapsed="false">
      <c r="A18" s="38"/>
      <c r="B18" s="39" t="s">
        <v>56</v>
      </c>
      <c r="C18" s="39"/>
      <c r="D18" s="39"/>
      <c r="E18" s="43" t="n">
        <f aca="false">SUM(G18:U18)</f>
        <v>81824</v>
      </c>
      <c r="F18" s="41"/>
      <c r="G18" s="40" t="s">
        <v>38</v>
      </c>
      <c r="H18" s="42"/>
      <c r="I18" s="44" t="n">
        <v>18744</v>
      </c>
      <c r="J18" s="42"/>
      <c r="K18" s="44" t="n">
        <v>300</v>
      </c>
      <c r="L18" s="42"/>
      <c r="M18" s="44" t="n">
        <v>26080</v>
      </c>
      <c r="N18" s="42"/>
      <c r="O18" s="40" t="s">
        <v>38</v>
      </c>
      <c r="P18" s="42"/>
      <c r="Q18" s="44" t="n">
        <v>4500</v>
      </c>
      <c r="R18" s="42"/>
      <c r="S18" s="40" t="s">
        <v>38</v>
      </c>
      <c r="T18" s="42"/>
      <c r="U18" s="44" t="n">
        <v>32200</v>
      </c>
      <c r="V18" s="42"/>
      <c r="X18" s="38" t="s">
        <v>57</v>
      </c>
    </row>
    <row r="19" s="21" customFormat="true" ht="26.1" hidden="false" customHeight="true" outlineLevel="0" collapsed="false">
      <c r="A19" s="45"/>
      <c r="B19" s="46" t="s">
        <v>58</v>
      </c>
      <c r="C19" s="46"/>
      <c r="D19" s="46"/>
      <c r="E19" s="47" t="n">
        <f aca="false">SUM(G19:U19)</f>
        <v>232825</v>
      </c>
      <c r="F19" s="48"/>
      <c r="G19" s="49" t="s">
        <v>38</v>
      </c>
      <c r="H19" s="50"/>
      <c r="I19" s="51" t="n">
        <v>30000</v>
      </c>
      <c r="J19" s="50"/>
      <c r="K19" s="51" t="n">
        <v>1600</v>
      </c>
      <c r="L19" s="50"/>
      <c r="M19" s="51" t="n">
        <v>196825</v>
      </c>
      <c r="N19" s="50"/>
      <c r="O19" s="49" t="s">
        <v>38</v>
      </c>
      <c r="P19" s="50"/>
      <c r="Q19" s="49" t="s">
        <v>38</v>
      </c>
      <c r="R19" s="50"/>
      <c r="S19" s="49" t="s">
        <v>38</v>
      </c>
      <c r="T19" s="50"/>
      <c r="U19" s="51" t="n">
        <v>4400</v>
      </c>
      <c r="V19" s="50"/>
      <c r="W19" s="52"/>
      <c r="X19" s="45" t="s">
        <v>59</v>
      </c>
      <c r="Y19" s="52"/>
    </row>
    <row r="20" s="21" customFormat="true" ht="24.75" hidden="false" customHeight="true" outlineLevel="0" collapsed="false">
      <c r="A20" s="53"/>
      <c r="B20" s="54" t="s">
        <v>60</v>
      </c>
      <c r="C20" s="53"/>
      <c r="D20" s="53"/>
      <c r="E20" s="53"/>
      <c r="F20" s="53"/>
      <c r="K20" s="53"/>
      <c r="N20" s="53"/>
      <c r="O20" s="53"/>
      <c r="P20" s="53"/>
      <c r="V20" s="53"/>
    </row>
    <row r="21" s="56" customFormat="true" ht="18.75" hidden="false" customHeight="true" outlineLevel="0" collapsed="false">
      <c r="A21" s="55"/>
      <c r="B21" s="53" t="s">
        <v>6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</sheetData>
  <mergeCells count="45">
    <mergeCell ref="W3:Y3"/>
    <mergeCell ref="A4:D7"/>
    <mergeCell ref="G4:H4"/>
    <mergeCell ref="K4:L4"/>
    <mergeCell ref="Q4:R4"/>
    <mergeCell ref="S4:T4"/>
    <mergeCell ref="W4:Y7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W8:Y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329861111111111" right="0.118055555555556" top="0.7875" bottom="0.433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20:08Z</dcterms:created>
  <dc:creator>DELL</dc:creator>
  <dc:description/>
  <dc:language>en-US</dc:language>
  <cp:lastModifiedBy>DELL</cp:lastModifiedBy>
  <dcterms:modified xsi:type="dcterms:W3CDTF">2014-04-10T02:20:15Z</dcterms:modified>
  <cp:revision>0</cp:revision>
  <dc:subject/>
  <dc:title/>
</cp:coreProperties>
</file>