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r>
      <rPr>
        <b val="true"/>
        <sz val="18"/>
        <rFont val="Noto Sans Devanagari"/>
        <family val="2"/>
      </rPr>
      <t xml:space="preserve">                        ตาราง   </t>
    </r>
    <r>
      <rPr>
        <b val="true"/>
        <sz val="18"/>
        <rFont val="AngsanaUPC"/>
        <family val="1"/>
      </rPr>
      <t xml:space="preserve">4.11   </t>
    </r>
    <r>
      <rPr>
        <b val="true"/>
        <sz val="18"/>
        <rFont val="Noto Sans Devanagari"/>
        <family val="2"/>
      </rPr>
      <t xml:space="preserve">อัตราส่วนนักเรียนต่อห้องเรียน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8"/>
        <rFont val="AngsanaUPC"/>
        <family val="1"/>
      </rPr>
      <t xml:space="preserve">2541</t>
    </r>
  </si>
  <si>
    <t xml:space="preserve">                     TABLE   4.11   RATIO OF STUDENTS/CLASSROOM AND STUDENTS/TEACHER BY GRADE  AND AMPHOE : ACADEMIC YEAR 1998</t>
  </si>
  <si>
    <r>
      <rPr>
        <sz val="14"/>
        <rFont val="Noto Sans Devanagari"/>
        <family val="2"/>
      </rPr>
      <t xml:space="preserve">ระดับการศึกษา    </t>
    </r>
    <r>
      <rPr>
        <sz val="14"/>
        <rFont val="AngsanaUPC"/>
        <family val="0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–elementary</t>
  </si>
  <si>
    <t xml:space="preserve">Elementary</t>
  </si>
  <si>
    <t xml:space="preserve">Secondary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อัตราส่วนนักเรียน</t>
  </si>
  <si>
    <t xml:space="preserve">  Amphoe/King amphoe</t>
  </si>
  <si>
    <t xml:space="preserve">ต่อห้องเรียน</t>
  </si>
  <si>
    <t xml:space="preserve">ต่อครู</t>
  </si>
  <si>
    <t xml:space="preserve">Ratio of students/</t>
  </si>
  <si>
    <t xml:space="preserve">classroom</t>
  </si>
  <si>
    <t xml:space="preserve">teacher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                                                                                              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6"/>
      <name val="Noto Sans Devanagari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6"/>
      <name val="Noto Sans Devanagari"/>
      <family val="2"/>
    </font>
    <font>
      <b val="true"/>
      <sz val="11"/>
      <name val="Times New Roman"/>
      <family val="1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4" min="2" style="1" width="16.71"/>
    <col collapsed="false" customWidth="true" hidden="false" outlineLevel="0" max="5" min="5" style="1" width="17.71"/>
    <col collapsed="false" customWidth="true" hidden="false" outlineLevel="0" max="9" min="6" style="1" width="16.71"/>
    <col collapsed="false" customWidth="true" hidden="false" outlineLevel="0" max="10" min="10" style="1" width="26.85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>
      <c r="A3" s="6"/>
    </row>
    <row r="4" customFormat="false" ht="21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9"/>
    </row>
    <row r="5" customFormat="false" ht="21" hidden="false" customHeight="false" outlineLevel="0" collapsed="false">
      <c r="A5" s="10"/>
      <c r="B5" s="11" t="s">
        <v>3</v>
      </c>
      <c r="C5" s="11"/>
      <c r="D5" s="11" t="s">
        <v>4</v>
      </c>
      <c r="E5" s="11"/>
      <c r="F5" s="11" t="s">
        <v>5</v>
      </c>
      <c r="G5" s="11"/>
      <c r="H5" s="12" t="s">
        <v>6</v>
      </c>
      <c r="I5" s="12"/>
      <c r="J5" s="13"/>
    </row>
    <row r="6" customFormat="false" ht="21" hidden="false" customHeight="false" outlineLevel="0" collapsed="false">
      <c r="A6" s="10"/>
      <c r="B6" s="14" t="s">
        <v>7</v>
      </c>
      <c r="C6" s="14"/>
      <c r="D6" s="14" t="s">
        <v>8</v>
      </c>
      <c r="E6" s="14"/>
      <c r="F6" s="14" t="s">
        <v>9</v>
      </c>
      <c r="G6" s="14"/>
      <c r="H6" s="15" t="s">
        <v>10</v>
      </c>
      <c r="I6" s="15"/>
      <c r="J6" s="13"/>
    </row>
    <row r="7" customFormat="false" ht="23.25" hidden="false" customHeight="false" outlineLevel="0" collapsed="false">
      <c r="A7" s="16" t="s">
        <v>11</v>
      </c>
      <c r="B7" s="12" t="s">
        <v>12</v>
      </c>
      <c r="C7" s="17" t="s">
        <v>12</v>
      </c>
      <c r="D7" s="17" t="s">
        <v>12</v>
      </c>
      <c r="E7" s="17" t="s">
        <v>12</v>
      </c>
      <c r="F7" s="17" t="s">
        <v>12</v>
      </c>
      <c r="G7" s="17" t="s">
        <v>12</v>
      </c>
      <c r="H7" s="17" t="s">
        <v>12</v>
      </c>
      <c r="I7" s="12" t="s">
        <v>12</v>
      </c>
      <c r="J7" s="18" t="s">
        <v>13</v>
      </c>
    </row>
    <row r="8" customFormat="false" ht="21" hidden="false" customHeight="false" outlineLevel="0" collapsed="false">
      <c r="A8" s="10"/>
      <c r="B8" s="19" t="s">
        <v>14</v>
      </c>
      <c r="C8" s="20" t="s">
        <v>15</v>
      </c>
      <c r="D8" s="20" t="s">
        <v>14</v>
      </c>
      <c r="E8" s="20" t="s">
        <v>15</v>
      </c>
      <c r="F8" s="20" t="s">
        <v>14</v>
      </c>
      <c r="G8" s="20" t="s">
        <v>15</v>
      </c>
      <c r="H8" s="20" t="s">
        <v>14</v>
      </c>
      <c r="I8" s="19" t="s">
        <v>15</v>
      </c>
      <c r="J8" s="13"/>
    </row>
    <row r="9" customFormat="false" ht="21" hidden="false" customHeight="false" outlineLevel="0" collapsed="false">
      <c r="A9" s="10"/>
      <c r="B9" s="21" t="s">
        <v>16</v>
      </c>
      <c r="C9" s="22" t="s">
        <v>16</v>
      </c>
      <c r="D9" s="22" t="s">
        <v>16</v>
      </c>
      <c r="E9" s="22" t="s">
        <v>16</v>
      </c>
      <c r="F9" s="22" t="s">
        <v>16</v>
      </c>
      <c r="G9" s="22" t="s">
        <v>16</v>
      </c>
      <c r="H9" s="22" t="s">
        <v>16</v>
      </c>
      <c r="I9" s="22" t="s">
        <v>16</v>
      </c>
      <c r="J9" s="13"/>
    </row>
    <row r="10" customFormat="false" ht="21" hidden="false" customHeight="false" outlineLevel="0" collapsed="false">
      <c r="A10" s="10"/>
      <c r="B10" s="21" t="s">
        <v>17</v>
      </c>
      <c r="C10" s="22" t="s">
        <v>18</v>
      </c>
      <c r="D10" s="22" t="s">
        <v>17</v>
      </c>
      <c r="E10" s="22" t="s">
        <v>18</v>
      </c>
      <c r="F10" s="22" t="s">
        <v>17</v>
      </c>
      <c r="G10" s="22" t="s">
        <v>18</v>
      </c>
      <c r="H10" s="22" t="s">
        <v>17</v>
      </c>
      <c r="I10" s="21" t="s">
        <v>18</v>
      </c>
      <c r="J10" s="13"/>
    </row>
    <row r="11" customFormat="false" ht="23.25" hidden="false" customHeight="false" outlineLevel="0" collapsed="false">
      <c r="A11" s="23" t="s">
        <v>19</v>
      </c>
      <c r="B11" s="24" t="n">
        <f aca="false">207995/6739</f>
        <v>30.864371568482</v>
      </c>
      <c r="C11" s="25" t="n">
        <f aca="false">207995/9901</f>
        <v>21.007473992526</v>
      </c>
      <c r="D11" s="25" t="n">
        <f aca="false">44535/1565</f>
        <v>28.4568690095847</v>
      </c>
      <c r="E11" s="25" t="n">
        <f aca="false">44535/1560</f>
        <v>28.5480769230769</v>
      </c>
      <c r="F11" s="25" t="n">
        <f aca="false">105851/3652</f>
        <v>28.9843921139102</v>
      </c>
      <c r="G11" s="25" t="n">
        <f aca="false">105851/5018</f>
        <v>21.0942606616182</v>
      </c>
      <c r="H11" s="25" t="n">
        <f aca="false">57609/1522</f>
        <v>37.8508541392904</v>
      </c>
      <c r="I11" s="24" t="n">
        <f aca="false">57609/2872</f>
        <v>20.0588440111421</v>
      </c>
      <c r="J11" s="26" t="s">
        <v>7</v>
      </c>
    </row>
    <row r="12" customFormat="false" ht="21" hidden="false" customHeight="false" outlineLevel="0" collapsed="false">
      <c r="A12" s="27" t="s">
        <v>20</v>
      </c>
      <c r="B12" s="28" t="n">
        <f aca="false">50382/1581</f>
        <v>31.8671726755218</v>
      </c>
      <c r="C12" s="29" t="n">
        <f aca="false">50382/2471</f>
        <v>20.3893160663699</v>
      </c>
      <c r="D12" s="30" t="n">
        <f aca="false">10919/378</f>
        <v>28.8862433862434</v>
      </c>
      <c r="E12" s="30" t="n">
        <f aca="false">10919/395</f>
        <v>27.6430379746835</v>
      </c>
      <c r="F12" s="30" t="n">
        <f aca="false">24200/792</f>
        <v>30.5555555555556</v>
      </c>
      <c r="G12" s="30" t="n">
        <f aca="false">24200/1181</f>
        <v>20.4911092294666</v>
      </c>
      <c r="H12" s="30" t="n">
        <f aca="false">15263/411</f>
        <v>37.1362530413625</v>
      </c>
      <c r="I12" s="29" t="n">
        <f aca="false">15263/861</f>
        <v>17.7270615563299</v>
      </c>
      <c r="J12" s="31" t="s">
        <v>21</v>
      </c>
    </row>
    <row r="13" customFormat="false" ht="21" hidden="false" customHeight="false" outlineLevel="0" collapsed="false">
      <c r="A13" s="27" t="s">
        <v>22</v>
      </c>
      <c r="B13" s="28" t="n">
        <f aca="false">20948/596</f>
        <v>35.1476510067114</v>
      </c>
      <c r="C13" s="29" t="n">
        <f aca="false">20948/1170</f>
        <v>17.9042735042735</v>
      </c>
      <c r="D13" s="30" t="n">
        <f aca="false">4334/140</f>
        <v>30.9571428571429</v>
      </c>
      <c r="E13" s="30" t="n">
        <f aca="false">4334/129</f>
        <v>33.5968992248062</v>
      </c>
      <c r="F13" s="30" t="n">
        <f aca="false">10337/296</f>
        <v>34.9222972972973</v>
      </c>
      <c r="G13" s="30" t="n">
        <f aca="false">10337/695</f>
        <v>14.873381294964</v>
      </c>
      <c r="H13" s="30" t="n">
        <f aca="false">6277/160</f>
        <v>39.23125</v>
      </c>
      <c r="I13" s="29" t="n">
        <f aca="false">6277/335</f>
        <v>18.7373134328358</v>
      </c>
      <c r="J13" s="31" t="s">
        <v>23</v>
      </c>
    </row>
    <row r="14" customFormat="false" ht="21" hidden="false" customHeight="false" outlineLevel="0" collapsed="false">
      <c r="A14" s="27" t="s">
        <v>24</v>
      </c>
      <c r="B14" s="28" t="n">
        <f aca="false">18821/661</f>
        <v>28.4735249621785</v>
      </c>
      <c r="C14" s="29" t="n">
        <f aca="false">18821/892</f>
        <v>21.0997757847534</v>
      </c>
      <c r="D14" s="30" t="n">
        <f aca="false">4069/155</f>
        <v>26.2516129032258</v>
      </c>
      <c r="E14" s="30" t="n">
        <f aca="false">4069/154</f>
        <v>26.4220779220779</v>
      </c>
      <c r="F14" s="30" t="n">
        <f aca="false">9901/366</f>
        <v>27.051912568306</v>
      </c>
      <c r="G14" s="30" t="n">
        <f aca="false">9901/471</f>
        <v>21.0212314225053</v>
      </c>
      <c r="H14" s="30" t="n">
        <f aca="false">4851/140</f>
        <v>34.65</v>
      </c>
      <c r="I14" s="29" t="n">
        <f aca="false">4851/242</f>
        <v>20.0454545454545</v>
      </c>
      <c r="J14" s="31" t="s">
        <v>25</v>
      </c>
    </row>
    <row r="15" customFormat="false" ht="21" hidden="false" customHeight="false" outlineLevel="0" collapsed="false">
      <c r="A15" s="27" t="s">
        <v>26</v>
      </c>
      <c r="B15" s="28" t="n">
        <f aca="false">35474/1053</f>
        <v>33.6885090218424</v>
      </c>
      <c r="C15" s="29" t="n">
        <f aca="false">35474/1609</f>
        <v>22.047234307023</v>
      </c>
      <c r="D15" s="30" t="n">
        <f aca="false">7238/234</f>
        <v>30.9316239316239</v>
      </c>
      <c r="E15" s="30" t="n">
        <f aca="false">7238/236</f>
        <v>30.6694915254237</v>
      </c>
      <c r="F15" s="30" t="n">
        <f aca="false">18176/560</f>
        <v>32.4571428571429</v>
      </c>
      <c r="G15" s="30" t="n">
        <f aca="false">18176/727</f>
        <v>25.0013755158184</v>
      </c>
      <c r="H15" s="30" t="n">
        <f aca="false">10060/259</f>
        <v>38.8416988416988</v>
      </c>
      <c r="I15" s="29" t="n">
        <f aca="false">10060/525</f>
        <v>19.1619047619048</v>
      </c>
      <c r="J15" s="31" t="s">
        <v>27</v>
      </c>
    </row>
    <row r="16" customFormat="false" ht="21" hidden="false" customHeight="false" outlineLevel="0" collapsed="false">
      <c r="A16" s="27" t="s">
        <v>28</v>
      </c>
      <c r="B16" s="28" t="n">
        <f aca="false">33685/1104</f>
        <v>30.5117753623188</v>
      </c>
      <c r="C16" s="29" t="n">
        <f aca="false">33685/1483</f>
        <v>22.714093054619</v>
      </c>
      <c r="D16" s="30" t="n">
        <f aca="false">7925/271</f>
        <v>29.2435424354244</v>
      </c>
      <c r="E16" s="30" t="n">
        <f aca="false">7925/295</f>
        <v>26.864406779661</v>
      </c>
      <c r="F16" s="30" t="n">
        <f aca="false">18622/630</f>
        <v>29.5587301587302</v>
      </c>
      <c r="G16" s="30" t="n">
        <f aca="false">18622/734</f>
        <v>25.3705722070845</v>
      </c>
      <c r="H16" s="30" t="n">
        <f aca="false">7132/203</f>
        <v>35.1330049261084</v>
      </c>
      <c r="I16" s="29" t="n">
        <f aca="false">7132/308</f>
        <v>23.1558441558442</v>
      </c>
      <c r="J16" s="31" t="s">
        <v>29</v>
      </c>
    </row>
    <row r="17" customFormat="false" ht="21" hidden="false" customHeight="false" outlineLevel="0" collapsed="false">
      <c r="A17" s="27" t="s">
        <v>30</v>
      </c>
      <c r="B17" s="28" t="n">
        <f aca="false">8524/353</f>
        <v>24.1473087818697</v>
      </c>
      <c r="C17" s="29" t="n">
        <f aca="false">8524/400</f>
        <v>21.31</v>
      </c>
      <c r="D17" s="30" t="n">
        <f aca="false">1631/76</f>
        <v>21.4605263157895</v>
      </c>
      <c r="E17" s="30" t="n">
        <f aca="false">1631/81</f>
        <v>20.1358024691358</v>
      </c>
      <c r="F17" s="30" t="n">
        <f aca="false">4207/195</f>
        <v>21.574358974359</v>
      </c>
      <c r="G17" s="30" t="n">
        <f aca="false">4207/196</f>
        <v>21.4642857142857</v>
      </c>
      <c r="H17" s="32" t="n">
        <f aca="false">2686/82</f>
        <v>32.7560975609756</v>
      </c>
      <c r="I17" s="29" t="n">
        <f aca="false">2686/68</f>
        <v>39.5</v>
      </c>
      <c r="J17" s="31" t="s">
        <v>31</v>
      </c>
    </row>
    <row r="18" customFormat="false" ht="21" hidden="false" customHeight="false" outlineLevel="0" collapsed="false">
      <c r="A18" s="27" t="s">
        <v>32</v>
      </c>
      <c r="B18" s="28" t="n">
        <f aca="false">21568/636</f>
        <v>33.9119496855346</v>
      </c>
      <c r="C18" s="29" t="n">
        <f aca="false">21568/977</f>
        <v>22.0757420675537</v>
      </c>
      <c r="D18" s="30" t="n">
        <f aca="false">4716/156</f>
        <v>30.2307692307692</v>
      </c>
      <c r="E18" s="30" t="n">
        <f aca="false">4716/146</f>
        <v>32.3013698630137</v>
      </c>
      <c r="F18" s="30" t="n">
        <f aca="false">10228/315</f>
        <v>32.4698412698413</v>
      </c>
      <c r="G18" s="30" t="n">
        <f aca="false">10228/487</f>
        <v>21.0020533880904</v>
      </c>
      <c r="H18" s="32" t="n">
        <f aca="false">6624/165</f>
        <v>40.1454545454546</v>
      </c>
      <c r="I18" s="29" t="n">
        <f aca="false">6624/311</f>
        <v>21.2990353697749</v>
      </c>
      <c r="J18" s="31" t="s">
        <v>33</v>
      </c>
    </row>
    <row r="19" customFormat="false" ht="21" hidden="false" customHeight="false" outlineLevel="0" collapsed="false">
      <c r="A19" s="27" t="s">
        <v>34</v>
      </c>
      <c r="B19" s="28" t="n">
        <f aca="false">3929/178</f>
        <v>22.0730337078652</v>
      </c>
      <c r="C19" s="29" t="n">
        <f aca="false">3929/207</f>
        <v>18.9806763285024</v>
      </c>
      <c r="D19" s="30" t="n">
        <f aca="false">867/38</f>
        <v>22.8157894736842</v>
      </c>
      <c r="E19" s="30" t="n">
        <f aca="false">867/30</f>
        <v>28.9</v>
      </c>
      <c r="F19" s="30" t="n">
        <f aca="false">2452/113</f>
        <v>21.6991150442478</v>
      </c>
      <c r="G19" s="30" t="n">
        <f aca="false">2452/137</f>
        <v>17.8978102189781</v>
      </c>
      <c r="H19" s="30" t="n">
        <f aca="false">610/27</f>
        <v>22.5925925925926</v>
      </c>
      <c r="I19" s="29" t="n">
        <f aca="false">610/39</f>
        <v>15.6410256410256</v>
      </c>
      <c r="J19" s="31" t="s">
        <v>35</v>
      </c>
    </row>
    <row r="20" customFormat="false" ht="21" hidden="false" customHeight="false" outlineLevel="0" collapsed="false">
      <c r="A20" s="27" t="s">
        <v>36</v>
      </c>
      <c r="B20" s="28" t="n">
        <f aca="false">7775/322</f>
        <v>24.1459627329193</v>
      </c>
      <c r="C20" s="29" t="n">
        <f aca="false">7775/376</f>
        <v>20.6781914893617</v>
      </c>
      <c r="D20" s="30" t="n">
        <f aca="false">1483/69</f>
        <v>21.4927536231884</v>
      </c>
      <c r="E20" s="30" t="n">
        <f aca="false">1483/44</f>
        <v>33.7045454545455</v>
      </c>
      <c r="F20" s="30" t="n">
        <f aca="false">4311/193</f>
        <v>22.3367875647668</v>
      </c>
      <c r="G20" s="30" t="n">
        <f aca="false">4311/242</f>
        <v>17.8140495867769</v>
      </c>
      <c r="H20" s="30" t="n">
        <f aca="false">1981/60</f>
        <v>33.0166666666667</v>
      </c>
      <c r="I20" s="29" t="n">
        <f aca="false">1981/86</f>
        <v>23.0348837209302</v>
      </c>
      <c r="J20" s="31" t="s">
        <v>37</v>
      </c>
    </row>
    <row r="21" customFormat="false" ht="21" hidden="false" customHeight="false" outlineLevel="0" collapsed="false">
      <c r="A21" s="27" t="s">
        <v>38</v>
      </c>
      <c r="B21" s="28" t="n">
        <f aca="false">664/26</f>
        <v>25.5384615384615</v>
      </c>
      <c r="C21" s="29" t="n">
        <f aca="false">664/42</f>
        <v>15.8095238095238</v>
      </c>
      <c r="D21" s="30" t="n">
        <f aca="false">162/7</f>
        <v>23.1428571428571</v>
      </c>
      <c r="E21" s="30" t="n">
        <f aca="false">162/8</f>
        <v>20.25</v>
      </c>
      <c r="F21" s="30" t="n">
        <f aca="false">351/11</f>
        <v>31.9090909090909</v>
      </c>
      <c r="G21" s="30" t="n">
        <f aca="false">351/17</f>
        <v>20.6470588235294</v>
      </c>
      <c r="H21" s="30" t="n">
        <f aca="false">151/8</f>
        <v>18.875</v>
      </c>
      <c r="I21" s="29" t="n">
        <f aca="false">151/16</f>
        <v>9.4375</v>
      </c>
      <c r="J21" s="31" t="s">
        <v>39</v>
      </c>
    </row>
    <row r="22" customFormat="false" ht="21" hidden="false" customHeight="false" outlineLevel="0" collapsed="false">
      <c r="A22" s="33" t="s">
        <v>40</v>
      </c>
      <c r="B22" s="28" t="n">
        <f aca="false">6225/229</f>
        <v>27.1834061135371</v>
      </c>
      <c r="C22" s="34" t="n">
        <f aca="false">6225/274</f>
        <v>22.7189781021898</v>
      </c>
      <c r="D22" s="35" t="n">
        <f aca="false">1191/52</f>
        <v>22.9038461538462</v>
      </c>
      <c r="E22" s="30" t="n">
        <f aca="false">1191/42</f>
        <v>28.3571428571429</v>
      </c>
      <c r="F22" s="30" t="n">
        <f aca="false">3060/120</f>
        <v>25.5</v>
      </c>
      <c r="G22" s="30" t="n">
        <f aca="false">3060/131</f>
        <v>23.3587786259542</v>
      </c>
      <c r="H22" s="30" t="n">
        <f aca="false">1974/57</f>
        <v>34.6315789473684</v>
      </c>
      <c r="I22" s="36" t="n">
        <f aca="false">1974/81</f>
        <v>24.3703703703704</v>
      </c>
      <c r="J22" s="37" t="s">
        <v>41</v>
      </c>
    </row>
    <row r="23" customFormat="false" ht="27" hidden="false" customHeight="true" outlineLevel="0" collapsed="false">
      <c r="A23" s="0"/>
      <c r="B23" s="38"/>
      <c r="C23" s="38"/>
      <c r="D23" s="0"/>
      <c r="E23" s="39" t="s">
        <v>42</v>
      </c>
      <c r="F23" s="38"/>
      <c r="G23" s="38"/>
      <c r="H23" s="40"/>
    </row>
    <row r="24" customFormat="false" ht="21" hidden="false" customHeight="false" outlineLevel="0" collapsed="false">
      <c r="A24" s="41" t="s">
        <v>43</v>
      </c>
      <c r="B24" s="41"/>
      <c r="C24" s="41"/>
      <c r="D24" s="41"/>
      <c r="E24" s="41"/>
      <c r="F24" s="41"/>
      <c r="G24" s="41"/>
      <c r="H24" s="41"/>
    </row>
    <row r="25" customFormat="false" ht="21" hidden="false" customHeight="false" outlineLevel="0" collapsed="false">
      <c r="A25" s="42"/>
    </row>
    <row r="26" customFormat="false" ht="21" hidden="false" customHeight="false" outlineLevel="0" collapsed="false">
      <c r="A26" s="42"/>
    </row>
    <row r="27" customFormat="false" ht="21" hidden="false" customHeight="false" outlineLevel="0" collapsed="false">
      <c r="A27" s="42"/>
    </row>
    <row r="28" customFormat="false" ht="21" hidden="false" customHeight="false" outlineLevel="0" collapsed="false">
      <c r="A28" s="42"/>
    </row>
    <row r="29" customFormat="false" ht="21" hidden="false" customHeight="false" outlineLevel="0" collapsed="false">
      <c r="A29" s="42"/>
    </row>
    <row r="30" customFormat="false" ht="21" hidden="false" customHeight="false" outlineLevel="0" collapsed="false">
      <c r="A30" s="42"/>
    </row>
    <row r="31" customFormat="false" ht="21" hidden="false" customHeight="false" outlineLevel="0" collapsed="false">
      <c r="A31" s="42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</sheetData>
  <mergeCells count="10">
    <mergeCell ref="B4:I4"/>
    <mergeCell ref="B5:C5"/>
    <mergeCell ref="D5:E5"/>
    <mergeCell ref="F5:G5"/>
    <mergeCell ref="H5:I5"/>
    <mergeCell ref="B6:C6"/>
    <mergeCell ref="D6:E6"/>
    <mergeCell ref="F6:G6"/>
    <mergeCell ref="H6:I6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48:21Z</dcterms:created>
  <dc:creator>chonburi</dc:creator>
  <dc:description/>
  <dc:language>en-US</dc:language>
  <cp:lastModifiedBy>chonburi</cp:lastModifiedBy>
  <cp:revision>0</cp:revision>
  <dc:subject/>
  <dc:title/>
</cp:coreProperties>
</file>