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</rPr>
      <t xml:space="preserve">4.11   </t>
    </r>
    <r>
      <rPr>
        <b val="true"/>
        <sz val="18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8"/>
        <rFont val="AngsanaUPC"/>
        <family val="1"/>
      </rPr>
      <t xml:space="preserve">2540</t>
    </r>
  </si>
  <si>
    <t xml:space="preserve">                     TABLE   4.11   RATIO OF STUDENTS/CLASSROOM AND STUDENTS/TEACHER BY GRADE  AND AMPHOE : ACADEMIC YEAR 1997</t>
  </si>
  <si>
    <r>
      <rPr>
        <sz val="14"/>
        <rFont val="Noto Sans Devanagari"/>
        <family val="2"/>
      </rPr>
      <t xml:space="preserve">ระดับการศึกษา    </t>
    </r>
    <r>
      <rPr>
        <sz val="14"/>
        <rFont val="AngsanaUPC"/>
        <family val="0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                                                                                    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6"/>
      <name val="Noto Sans Devanaga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Noto Sans Devanagari"/>
      <family val="2"/>
    </font>
    <font>
      <b val="true"/>
      <sz val="11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6.71"/>
    <col collapsed="false" customWidth="true" hidden="false" outlineLevel="0" max="5" min="5" style="1" width="17.71"/>
    <col collapsed="false" customWidth="true" hidden="false" outlineLevel="0" max="9" min="6" style="1" width="16.71"/>
    <col collapsed="false" customWidth="true" hidden="false" outlineLevel="0" max="10" min="10" style="1" width="26.85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21" hidden="false" customHeight="fals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2" t="s">
        <v>6</v>
      </c>
      <c r="I5" s="12"/>
      <c r="J5" s="13"/>
    </row>
    <row r="6" customFormat="false" ht="21" hidden="false" customHeight="false" outlineLevel="0" collapsed="false">
      <c r="A6" s="10"/>
      <c r="B6" s="14" t="s">
        <v>7</v>
      </c>
      <c r="C6" s="14"/>
      <c r="D6" s="14" t="s">
        <v>8</v>
      </c>
      <c r="E6" s="14"/>
      <c r="F6" s="14" t="s">
        <v>9</v>
      </c>
      <c r="G6" s="14"/>
      <c r="H6" s="15" t="s">
        <v>10</v>
      </c>
      <c r="I6" s="15"/>
      <c r="J6" s="13"/>
    </row>
    <row r="7" customFormat="false" ht="23.25" hidden="false" customHeight="false" outlineLevel="0" collapsed="false">
      <c r="A7" s="16" t="s">
        <v>11</v>
      </c>
      <c r="B7" s="12" t="s">
        <v>12</v>
      </c>
      <c r="C7" s="17" t="s">
        <v>12</v>
      </c>
      <c r="D7" s="17" t="s">
        <v>12</v>
      </c>
      <c r="E7" s="17" t="s">
        <v>12</v>
      </c>
      <c r="F7" s="17" t="s">
        <v>12</v>
      </c>
      <c r="G7" s="17" t="s">
        <v>12</v>
      </c>
      <c r="H7" s="17" t="s">
        <v>12</v>
      </c>
      <c r="I7" s="12" t="s">
        <v>12</v>
      </c>
      <c r="J7" s="18" t="s">
        <v>13</v>
      </c>
    </row>
    <row r="8" customFormat="false" ht="21" hidden="false" customHeight="false" outlineLevel="0" collapsed="false">
      <c r="A8" s="10"/>
      <c r="B8" s="19" t="s">
        <v>14</v>
      </c>
      <c r="C8" s="20" t="s">
        <v>15</v>
      </c>
      <c r="D8" s="20" t="s">
        <v>14</v>
      </c>
      <c r="E8" s="20" t="s">
        <v>15</v>
      </c>
      <c r="F8" s="20" t="s">
        <v>14</v>
      </c>
      <c r="G8" s="20" t="s">
        <v>15</v>
      </c>
      <c r="H8" s="20" t="s">
        <v>14</v>
      </c>
      <c r="I8" s="19" t="s">
        <v>15</v>
      </c>
      <c r="J8" s="13"/>
    </row>
    <row r="9" customFormat="false" ht="21" hidden="false" customHeight="false" outlineLevel="0" collapsed="false">
      <c r="A9" s="10"/>
      <c r="B9" s="21" t="s">
        <v>16</v>
      </c>
      <c r="C9" s="22" t="s">
        <v>16</v>
      </c>
      <c r="D9" s="22" t="s">
        <v>16</v>
      </c>
      <c r="E9" s="22" t="s">
        <v>16</v>
      </c>
      <c r="F9" s="22" t="s">
        <v>16</v>
      </c>
      <c r="G9" s="22" t="s">
        <v>16</v>
      </c>
      <c r="H9" s="22" t="s">
        <v>16</v>
      </c>
      <c r="I9" s="22" t="s">
        <v>16</v>
      </c>
      <c r="J9" s="13"/>
    </row>
    <row r="10" customFormat="false" ht="21" hidden="false" customHeight="false" outlineLevel="0" collapsed="false">
      <c r="A10" s="10"/>
      <c r="B10" s="21" t="s">
        <v>17</v>
      </c>
      <c r="C10" s="22" t="s">
        <v>18</v>
      </c>
      <c r="D10" s="22" t="s">
        <v>17</v>
      </c>
      <c r="E10" s="22" t="s">
        <v>18</v>
      </c>
      <c r="F10" s="22" t="s">
        <v>17</v>
      </c>
      <c r="G10" s="22" t="s">
        <v>18</v>
      </c>
      <c r="H10" s="22" t="s">
        <v>17</v>
      </c>
      <c r="I10" s="21" t="s">
        <v>18</v>
      </c>
      <c r="J10" s="13"/>
    </row>
    <row r="11" customFormat="false" ht="23.25" hidden="false" customHeight="false" outlineLevel="0" collapsed="false">
      <c r="A11" s="23" t="s">
        <v>19</v>
      </c>
      <c r="B11" s="24" t="n">
        <f aca="false">205248/6883</f>
        <v>29.8195554264129</v>
      </c>
      <c r="C11" s="25" t="n">
        <f aca="false">205248/9784</f>
        <v>20.9779231398201</v>
      </c>
      <c r="D11" s="25" t="n">
        <f aca="false">45652/1681</f>
        <v>27.1576442593694</v>
      </c>
      <c r="E11" s="25" t="n">
        <f aca="false">45652/1663</f>
        <v>27.4515935057126</v>
      </c>
      <c r="F11" s="25" t="n">
        <f aca="false">103675/3697</f>
        <v>28.043007844198</v>
      </c>
      <c r="G11" s="25" t="n">
        <f aca="false">103675/4773</f>
        <v>21.7211397443956</v>
      </c>
      <c r="H11" s="25" t="n">
        <f aca="false">55921/1505</f>
        <v>37.1568106312292</v>
      </c>
      <c r="I11" s="24" t="n">
        <f aca="false">55921/2885</f>
        <v>19.3833622183709</v>
      </c>
      <c r="J11" s="26" t="s">
        <v>7</v>
      </c>
    </row>
    <row r="12" customFormat="false" ht="21" hidden="false" customHeight="false" outlineLevel="0" collapsed="false">
      <c r="A12" s="27" t="s">
        <v>20</v>
      </c>
      <c r="B12" s="28" t="n">
        <f aca="false">49638/1548</f>
        <v>32.0658914728682</v>
      </c>
      <c r="C12" s="29" t="n">
        <f aca="false">49638/2483</f>
        <v>19.9911397503021</v>
      </c>
      <c r="D12" s="29" t="n">
        <f aca="false">11055/366</f>
        <v>30.2049180327869</v>
      </c>
      <c r="E12" s="29" t="n">
        <f aca="false">11055/418</f>
        <v>26.4473684210526</v>
      </c>
      <c r="F12" s="29" t="n">
        <f aca="false">23909/784</f>
        <v>30.4961734693878</v>
      </c>
      <c r="G12" s="29" t="n">
        <f aca="false">23909/1155</f>
        <v>20.7004329004329</v>
      </c>
      <c r="H12" s="29" t="n">
        <f aca="false">14674/398</f>
        <v>36.8693467336683</v>
      </c>
      <c r="I12" s="28" t="n">
        <f aca="false">14674/814</f>
        <v>18.027027027027</v>
      </c>
      <c r="J12" s="30" t="s">
        <v>21</v>
      </c>
    </row>
    <row r="13" customFormat="false" ht="21" hidden="false" customHeight="false" outlineLevel="0" collapsed="false">
      <c r="A13" s="27" t="s">
        <v>22</v>
      </c>
      <c r="B13" s="28" t="n">
        <f aca="false">21134/812</f>
        <v>26.0270935960591</v>
      </c>
      <c r="C13" s="29" t="n">
        <f aca="false">21134/1081</f>
        <v>19.5504162812211</v>
      </c>
      <c r="D13" s="29" t="n">
        <f aca="false">4286/186</f>
        <v>23.0430107526882</v>
      </c>
      <c r="E13" s="29" t="n">
        <f aca="false">4286/181</f>
        <v>23.6795580110497</v>
      </c>
      <c r="F13" s="29" t="n">
        <f aca="false">10653/455</f>
        <v>23.4131868131868</v>
      </c>
      <c r="G13" s="29" t="n">
        <f aca="false">10653/554</f>
        <v>19.2292418772563</v>
      </c>
      <c r="H13" s="29" t="n">
        <f aca="false">6195/171</f>
        <v>36.2280701754386</v>
      </c>
      <c r="I13" s="28" t="n">
        <f aca="false">6195/324</f>
        <v>19.1203703703704</v>
      </c>
      <c r="J13" s="30" t="s">
        <v>23</v>
      </c>
    </row>
    <row r="14" customFormat="false" ht="21" hidden="false" customHeight="false" outlineLevel="0" collapsed="false">
      <c r="A14" s="27" t="s">
        <v>24</v>
      </c>
      <c r="B14" s="28" t="n">
        <f aca="false">18493/662</f>
        <v>27.9350453172205</v>
      </c>
      <c r="C14" s="29" t="n">
        <f aca="false">18493/880</f>
        <v>21.0147727272727</v>
      </c>
      <c r="D14" s="29" t="n">
        <f aca="false">4200/171</f>
        <v>24.5614035087719</v>
      </c>
      <c r="E14" s="29" t="n">
        <f aca="false">4200/145</f>
        <v>28.9655172413793</v>
      </c>
      <c r="F14" s="29" t="n">
        <f aca="false">9650/362</f>
        <v>26.6574585635359</v>
      </c>
      <c r="G14" s="29" t="n">
        <f aca="false">9650/462</f>
        <v>20.8874458874459</v>
      </c>
      <c r="H14" s="29" t="n">
        <f aca="false">4643/129</f>
        <v>35.9922480620155</v>
      </c>
      <c r="I14" s="28" t="n">
        <f aca="false">4643/244</f>
        <v>19.0286885245902</v>
      </c>
      <c r="J14" s="30" t="s">
        <v>25</v>
      </c>
    </row>
    <row r="15" customFormat="false" ht="21" hidden="false" customHeight="false" outlineLevel="0" collapsed="false">
      <c r="A15" s="27" t="s">
        <v>26</v>
      </c>
      <c r="B15" s="28" t="n">
        <f aca="false">35171/1072</f>
        <v>32.8087686567164</v>
      </c>
      <c r="C15" s="29" t="n">
        <f aca="false">35171/1577</f>
        <v>22.3024730500951</v>
      </c>
      <c r="D15" s="29" t="n">
        <f aca="false">7419/234</f>
        <v>31.7051282051282</v>
      </c>
      <c r="E15" s="29" t="n">
        <f aca="false">7419/236</f>
        <v>31.4364406779661</v>
      </c>
      <c r="F15" s="29" t="n">
        <f aca="false">17751/582</f>
        <v>30.5</v>
      </c>
      <c r="G15" s="29" t="n">
        <f aca="false">17751/711</f>
        <v>24.9662447257384</v>
      </c>
      <c r="H15" s="29" t="n">
        <f aca="false">10001/256</f>
        <v>39.06640625</v>
      </c>
      <c r="I15" s="28" t="n">
        <f aca="false">10001/512</f>
        <v>19.533203125</v>
      </c>
      <c r="J15" s="30" t="s">
        <v>27</v>
      </c>
    </row>
    <row r="16" customFormat="false" ht="21" hidden="false" customHeight="false" outlineLevel="0" collapsed="false">
      <c r="A16" s="27" t="s">
        <v>28</v>
      </c>
      <c r="B16" s="28" t="n">
        <f aca="false">32183/1035</f>
        <v>31.0946859903382</v>
      </c>
      <c r="C16" s="29" t="n">
        <f aca="false">32183/1480</f>
        <v>21.7452702702703</v>
      </c>
      <c r="D16" s="29" t="n">
        <f aca="false">7981/275</f>
        <v>29.0218181818182</v>
      </c>
      <c r="E16" s="29" t="n">
        <f aca="false">7981/296</f>
        <v>26.9628378378378</v>
      </c>
      <c r="F16" s="29" t="n">
        <f aca="false">17486/589</f>
        <v>29.6876061120543</v>
      </c>
      <c r="G16" s="29" t="n">
        <f aca="false">17486/755</f>
        <v>23.1602649006623</v>
      </c>
      <c r="H16" s="29" t="n">
        <f aca="false">6716/171</f>
        <v>39.2748538011696</v>
      </c>
      <c r="I16" s="28" t="n">
        <f aca="false">6716/335</f>
        <v>20.0477611940299</v>
      </c>
      <c r="J16" s="30" t="s">
        <v>29</v>
      </c>
    </row>
    <row r="17" customFormat="false" ht="21" hidden="false" customHeight="false" outlineLevel="0" collapsed="false">
      <c r="A17" s="27" t="s">
        <v>30</v>
      </c>
      <c r="B17" s="28" t="n">
        <f aca="false">8713/362</f>
        <v>24.0690607734807</v>
      </c>
      <c r="C17" s="29" t="n">
        <f aca="false">8713/439</f>
        <v>19.8473804100228</v>
      </c>
      <c r="D17" s="29" t="n">
        <f aca="false">1846/93</f>
        <v>19.8494623655914</v>
      </c>
      <c r="E17" s="29" t="n">
        <f aca="false">1846/77</f>
        <v>23.974025974026</v>
      </c>
      <c r="F17" s="29" t="n">
        <f aca="false">4165/190</f>
        <v>21.921052631579</v>
      </c>
      <c r="G17" s="29" t="n">
        <f aca="false">4165/203</f>
        <v>20.5172413793103</v>
      </c>
      <c r="H17" s="31" t="n">
        <f aca="false">2702/79</f>
        <v>34.2025316455696</v>
      </c>
      <c r="I17" s="28" t="n">
        <f aca="false">2702/120</f>
        <v>22.5166666666667</v>
      </c>
      <c r="J17" s="30" t="s">
        <v>31</v>
      </c>
    </row>
    <row r="18" customFormat="false" ht="21" hidden="false" customHeight="false" outlineLevel="0" collapsed="false">
      <c r="A18" s="27" t="s">
        <v>32</v>
      </c>
      <c r="B18" s="28" t="n">
        <f aca="false">21162/618</f>
        <v>34.2427184466019</v>
      </c>
      <c r="C18" s="29" t="n">
        <f aca="false">21162/937</f>
        <v>22.5848452508004</v>
      </c>
      <c r="D18" s="29" t="n">
        <f aca="false">4798/158</f>
        <v>30.3670886075949</v>
      </c>
      <c r="E18" s="29" t="n">
        <f aca="false">4798/146</f>
        <v>32.8630136986301</v>
      </c>
      <c r="F18" s="29" t="n">
        <f aca="false">9932/301</f>
        <v>32.9966777408638</v>
      </c>
      <c r="G18" s="29" t="n">
        <f aca="false">9932/453</f>
        <v>21.924944812362</v>
      </c>
      <c r="H18" s="31" t="n">
        <f aca="false">6432/159</f>
        <v>40.4528301886792</v>
      </c>
      <c r="I18" s="28" t="n">
        <f aca="false">6432/307</f>
        <v>20.9511400651466</v>
      </c>
      <c r="J18" s="30" t="s">
        <v>33</v>
      </c>
    </row>
    <row r="19" customFormat="false" ht="21" hidden="false" customHeight="false" outlineLevel="0" collapsed="false">
      <c r="A19" s="27" t="s">
        <v>34</v>
      </c>
      <c r="B19" s="28" t="n">
        <f aca="false">3987/192</f>
        <v>20.765625</v>
      </c>
      <c r="C19" s="29" t="n">
        <f aca="false">3987/216</f>
        <v>18.4583333333333</v>
      </c>
      <c r="D19" s="29" t="n">
        <f aca="false">1008/54</f>
        <v>18.6666666666667</v>
      </c>
      <c r="E19" s="29" t="n">
        <f aca="false">1008/42</f>
        <v>24</v>
      </c>
      <c r="F19" s="29" t="n">
        <f aca="false">2368/113</f>
        <v>20.9557522123894</v>
      </c>
      <c r="G19" s="29" t="n">
        <f aca="false">2368/129</f>
        <v>18.3565891472868</v>
      </c>
      <c r="H19" s="29" t="n">
        <f aca="false">611/25</f>
        <v>24.44</v>
      </c>
      <c r="I19" s="28" t="n">
        <f aca="false">611/42</f>
        <v>14.547619047619</v>
      </c>
      <c r="J19" s="30" t="s">
        <v>35</v>
      </c>
    </row>
    <row r="20" customFormat="false" ht="21" hidden="false" customHeight="false" outlineLevel="0" collapsed="false">
      <c r="A20" s="27" t="s">
        <v>36</v>
      </c>
      <c r="B20" s="28" t="n">
        <f aca="false">7869/341</f>
        <v>23.0762463343109</v>
      </c>
      <c r="C20" s="29" t="n">
        <f aca="false">7869/376</f>
        <v>20.9281914893617</v>
      </c>
      <c r="D20" s="29" t="n">
        <f aca="false">1569/89</f>
        <v>17.6292134831461</v>
      </c>
      <c r="E20" s="29" t="n">
        <f aca="false">1569/62</f>
        <v>25.3064516129032</v>
      </c>
      <c r="F20" s="29" t="n">
        <f aca="false">4357/196</f>
        <v>22.2295918367347</v>
      </c>
      <c r="G20" s="29" t="n">
        <f aca="false">4357/210</f>
        <v>20.747619047619</v>
      </c>
      <c r="H20" s="29" t="n">
        <f aca="false">1943/56</f>
        <v>34.6964285714286</v>
      </c>
      <c r="I20" s="28" t="n">
        <f aca="false">1943/98</f>
        <v>19.8265306122449</v>
      </c>
      <c r="J20" s="30" t="s">
        <v>37</v>
      </c>
    </row>
    <row r="21" customFormat="false" ht="21" hidden="false" customHeight="false" outlineLevel="0" collapsed="false">
      <c r="A21" s="27" t="s">
        <v>38</v>
      </c>
      <c r="B21" s="28" t="n">
        <f aca="false">706/27</f>
        <v>26.1481481481482</v>
      </c>
      <c r="C21" s="29" t="n">
        <f aca="false">706/40</f>
        <v>17.65</v>
      </c>
      <c r="D21" s="29" t="n">
        <f aca="false">194/8</f>
        <v>24.25</v>
      </c>
      <c r="E21" s="29" t="n">
        <f aca="false">194/10</f>
        <v>19.4</v>
      </c>
      <c r="F21" s="29" t="n">
        <f aca="false">368/12</f>
        <v>30.6666666666667</v>
      </c>
      <c r="G21" s="29" t="n">
        <f aca="false">368/15</f>
        <v>24.5333333333333</v>
      </c>
      <c r="H21" s="29" t="n">
        <f aca="false">144/7</f>
        <v>20.5714285714286</v>
      </c>
      <c r="I21" s="28" t="n">
        <f aca="false">144/13</f>
        <v>11.0769230769231</v>
      </c>
      <c r="J21" s="30" t="s">
        <v>39</v>
      </c>
    </row>
    <row r="22" customFormat="false" ht="21" hidden="false" customHeight="false" outlineLevel="0" collapsed="false">
      <c r="A22" s="32" t="s">
        <v>40</v>
      </c>
      <c r="B22" s="28" t="n">
        <f aca="false">6192/214</f>
        <v>28.9345794392523</v>
      </c>
      <c r="C22" s="33" t="n">
        <f aca="false">6192/275</f>
        <v>22.5163636363636</v>
      </c>
      <c r="D22" s="33" t="n">
        <f aca="false">1296/47</f>
        <v>27.5744680851064</v>
      </c>
      <c r="E22" s="29" t="n">
        <f aca="false">1296/50</f>
        <v>25.92</v>
      </c>
      <c r="F22" s="29" t="n">
        <f aca="false">3036/113</f>
        <v>26.8672566371681</v>
      </c>
      <c r="G22" s="29" t="n">
        <f aca="false">3036/126</f>
        <v>24.0952380952381</v>
      </c>
      <c r="H22" s="29" t="n">
        <f aca="false">1860/54</f>
        <v>34.4444444444444</v>
      </c>
      <c r="I22" s="34" t="n">
        <f aca="false">1860/76</f>
        <v>24.4736842105263</v>
      </c>
      <c r="J22" s="35" t="s">
        <v>41</v>
      </c>
    </row>
    <row r="23" customFormat="false" ht="27" hidden="false" customHeight="true" outlineLevel="0" collapsed="false">
      <c r="A23" s="0"/>
      <c r="B23" s="36"/>
      <c r="C23" s="36"/>
      <c r="D23" s="0"/>
      <c r="E23" s="37" t="s">
        <v>42</v>
      </c>
      <c r="F23" s="36"/>
      <c r="G23" s="36"/>
      <c r="H23" s="38"/>
    </row>
    <row r="24" customFormat="false" ht="21" hidden="false" customHeight="false" outlineLevel="0" collapsed="false">
      <c r="A24" s="39" t="s">
        <v>43</v>
      </c>
      <c r="B24" s="39"/>
      <c r="C24" s="39"/>
      <c r="D24" s="39"/>
      <c r="E24" s="39"/>
      <c r="F24" s="39"/>
      <c r="G24" s="39"/>
      <c r="H24" s="39"/>
    </row>
    <row r="25" customFormat="false" ht="21" hidden="false" customHeight="false" outlineLevel="0" collapsed="false">
      <c r="A25" s="40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</sheetData>
  <mergeCells count="10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2:02Z</dcterms:created>
  <dc:creator>chonburi</dc:creator>
  <dc:description/>
  <dc:language>en-US</dc:language>
  <cp:lastModifiedBy>chonburi</cp:lastModifiedBy>
  <cp:revision>0</cp:revision>
  <dc:subject/>
  <dc:title/>
</cp:coreProperties>
</file>