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11" sheetId="1" state="visible" r:id="rId2"/>
  </sheets>
  <externalReferences>
    <externalReference r:id="rId3"/>
  </externalReference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2">
  <si>
    <r>
      <rPr>
        <b val="true"/>
        <sz val="16"/>
        <rFont val="Noto Sans Devanagari"/>
        <family val="2"/>
      </rPr>
      <t xml:space="preserve">                        ตาราง   </t>
    </r>
    <r>
      <rPr>
        <b val="true"/>
        <sz val="16"/>
        <rFont val="AngsanaUPC"/>
        <family val="1"/>
      </rPr>
      <t xml:space="preserve">3.11   </t>
    </r>
    <r>
      <rPr>
        <b val="true"/>
        <sz val="16"/>
        <rFont val="Noto Sans Devanagari"/>
        <family val="2"/>
      </rPr>
      <t xml:space="preserve">อัตราส่วนนักเรียนต่อห้องเรียนและอัตราส่วนนักเรียนต่อครู จำแนกตามระดับการศึกษา เป็นรายอำเภอ ปีการศึกษา </t>
    </r>
    <r>
      <rPr>
        <b val="true"/>
        <sz val="16"/>
        <rFont val="AngsanaUPC"/>
        <family val="1"/>
      </rPr>
      <t xml:space="preserve">2546</t>
    </r>
  </si>
  <si>
    <t xml:space="preserve">                     TABLE   3.11   RATIO OF STUDENTS/CLASSROOM AND STUDENTS/TEACHER BY GRADE  AND AMPHOE : ACADEMIC YEAR 2003</t>
  </si>
  <si>
    <r>
      <rPr>
        <b val="true"/>
        <sz val="14"/>
        <rFont val="Noto Sans Devanagari"/>
        <family val="2"/>
      </rPr>
      <t xml:space="preserve">ระดับการศึกษา    </t>
    </r>
    <r>
      <rPr>
        <b val="true"/>
        <sz val="14"/>
        <rFont val="AngsanaUPC"/>
        <family val="1"/>
        <charset val="222"/>
      </rPr>
      <t xml:space="preserve">Grade</t>
    </r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Pre–elementary</t>
  </si>
  <si>
    <t xml:space="preserve">Elementary</t>
  </si>
  <si>
    <t xml:space="preserve">Secondary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อัตราส่วนนักเรียน</t>
  </si>
  <si>
    <t xml:space="preserve">Amphoe/King amphoe</t>
  </si>
  <si>
    <t xml:space="preserve">ต่อห้องเรียน</t>
  </si>
  <si>
    <t xml:space="preserve">ต่อครู</t>
  </si>
  <si>
    <t xml:space="preserve">Ratio of students/</t>
  </si>
  <si>
    <t xml:space="preserve">classroom</t>
  </si>
  <si>
    <t xml:space="preserve">teacher</t>
  </si>
  <si>
    <t xml:space="preserve">รวมยอด</t>
  </si>
  <si>
    <t xml:space="preserve">เมืองจันทบุรี</t>
  </si>
  <si>
    <t xml:space="preserve"> Muang Chanthaburi</t>
  </si>
  <si>
    <t xml:space="preserve">ขลุง</t>
  </si>
  <si>
    <t xml:space="preserve"> Khlung</t>
  </si>
  <si>
    <t xml:space="preserve">ท่าใหม่</t>
  </si>
  <si>
    <t xml:space="preserve"> Tha Mai</t>
  </si>
  <si>
    <t xml:space="preserve">โป่งน้ำร้อน</t>
  </si>
  <si>
    <t xml:space="preserve"> Pong Nam Ron</t>
  </si>
  <si>
    <t xml:space="preserve">มะขาม</t>
  </si>
  <si>
    <t xml:space="preserve"> Makham</t>
  </si>
  <si>
    <t xml:space="preserve">แหลมสิงห์</t>
  </si>
  <si>
    <t xml:space="preserve"> Laem Sing</t>
  </si>
  <si>
    <t xml:space="preserve">สอยดาว</t>
  </si>
  <si>
    <t xml:space="preserve"> Soi Dao</t>
  </si>
  <si>
    <t xml:space="preserve">แก่งหางแมว</t>
  </si>
  <si>
    <t xml:space="preserve"> Kaeng Hang Maew</t>
  </si>
  <si>
    <t xml:space="preserve">นายายอาม</t>
  </si>
  <si>
    <t xml:space="preserve"> Na Yai Am</t>
  </si>
  <si>
    <t xml:space="preserve">กิ่งอำเภอเขาคิชฌกูฎ</t>
  </si>
  <si>
    <t xml:space="preserve"> King Amphoe Khao Khitchakut</t>
  </si>
  <si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AngsanaUPC"/>
        <family val="1"/>
        <charset val="222"/>
      </rPr>
      <t xml:space="preserve">:</t>
    </r>
  </si>
  <si>
    <r>
      <rPr>
        <b val="true"/>
        <sz val="14"/>
        <rFont val="Noto Sans Devanagari"/>
        <family val="2"/>
      </rPr>
      <t xml:space="preserve">ข้อมูลในอำเภอเมือง</t>
    </r>
    <r>
      <rPr>
        <b val="true"/>
        <sz val="14"/>
        <rFont val="AngsanaUPC"/>
        <family val="1"/>
        <charset val="222"/>
      </rPr>
      <t xml:space="preserve">, </t>
    </r>
    <r>
      <rPr>
        <b val="true"/>
        <sz val="14"/>
        <rFont val="Noto Sans Devanagari"/>
        <family val="2"/>
      </rPr>
      <t xml:space="preserve">ท่าใหม่ และแก่งหางแมว ไม่รวมที่สังกัด สนง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การศึกษาท้องถิ่น</t>
    </r>
    <r>
      <rPr>
        <b val="true"/>
        <sz val="14"/>
        <rFont val="AngsanaUPC"/>
        <family val="1"/>
        <charset val="222"/>
      </rPr>
      <t xml:space="preserve">, </t>
    </r>
    <r>
      <rPr>
        <b val="true"/>
        <sz val="14"/>
        <rFont val="Noto Sans Devanagari"/>
        <family val="2"/>
      </rPr>
      <t xml:space="preserve">โรงเรียนตำรวจตระเวนชายแดน และ สนง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สภาสถาบันราชภัฎ</t>
    </r>
  </si>
  <si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AngsanaUPC"/>
        <family val="1"/>
        <charset val="222"/>
      </rPr>
      <t xml:space="preserve">:</t>
    </r>
  </si>
  <si>
    <r>
      <rPr>
        <b val="true"/>
        <sz val="14"/>
        <rFont val="Noto Sans Devanagari"/>
        <family val="2"/>
      </rPr>
      <t xml:space="preserve">สำนักงานเขตพื้นที่การศึกษา </t>
    </r>
    <r>
      <rPr>
        <b val="true"/>
        <sz val="14"/>
        <rFont val="AngsanaUPC"/>
        <family val="1"/>
        <charset val="222"/>
      </rPr>
      <t xml:space="preserve">1</t>
    </r>
  </si>
  <si>
    <t xml:space="preserve">Source :</t>
  </si>
  <si>
    <t xml:space="preserve">Chanthaburi Educational Service Area Office 1</t>
  </si>
  <si>
    <r>
      <rPr>
        <b val="true"/>
        <sz val="14"/>
        <rFont val="Noto Sans Devanagari"/>
        <family val="2"/>
      </rPr>
      <t xml:space="preserve">สำนักงานเขตพื้นที่การศึกษา </t>
    </r>
    <r>
      <rPr>
        <b val="true"/>
        <sz val="14"/>
        <rFont val="AngsanaUPC"/>
        <family val="1"/>
        <charset val="222"/>
      </rPr>
      <t xml:space="preserve">2</t>
    </r>
  </si>
  <si>
    <t xml:space="preserve">Chanthaburi Educational Service Area Office 2.</t>
  </si>
  <si>
    <r>
      <rPr>
        <b val="true"/>
        <sz val="14"/>
        <rFont val="Noto Sans Devanagari"/>
        <family val="2"/>
      </rPr>
      <t xml:space="preserve">รวบรวมโดย </t>
    </r>
    <r>
      <rPr>
        <b val="true"/>
        <sz val="14"/>
        <rFont val="AngsanaUPC"/>
        <family val="1"/>
        <charset val="222"/>
      </rPr>
      <t xml:space="preserve">:</t>
    </r>
  </si>
  <si>
    <t xml:space="preserve">สำนักงานสถิติจังหวัดจันทบุรี</t>
  </si>
  <si>
    <t xml:space="preserve"> Complied by  :</t>
  </si>
  <si>
    <t xml:space="preserve">Chanthaburi Provincial Statistical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2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8"/>
      <name val="AngsanaUPC"/>
      <family val="1"/>
    </font>
    <font>
      <sz val="16"/>
      <name val="AngsanaUPC"/>
      <family val="1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2"/>
      <name val="AngsanaUPC"/>
      <family val="1"/>
    </font>
    <font>
      <b val="true"/>
      <sz val="16"/>
      <name val="Angsana New"/>
      <family val="1"/>
      <charset val="222"/>
    </font>
    <font>
      <b val="true"/>
      <sz val="14"/>
      <name val="Angsana New"/>
      <family val="1"/>
      <charset val="222"/>
    </font>
    <font>
      <sz val="14"/>
      <name val="Noto Sans Devanagari"/>
      <family val="2"/>
    </font>
    <font>
      <sz val="16"/>
      <name val="Angsana New"/>
      <family val="1"/>
      <charset val="222"/>
    </font>
    <font>
      <sz val="14"/>
      <name val="Angsana New"/>
      <family val="1"/>
      <charset val="222"/>
    </font>
    <font>
      <sz val="10"/>
      <name val="Times New Roman"/>
      <family val="0"/>
    </font>
    <font>
      <b val="true"/>
      <sz val="14"/>
      <name val="AngsanaUPC"/>
      <family val="1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4018fin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50;&#3588;&#3619;&#3591;&#3585;&#3634;&#3619;&#3626;&#3635;&#3619;&#3623;&#3592;%20&#3611;&#3637;%202547/&#3626;&#3617;&#3640;&#3604;&#3619;&#3634;&#3618;&#3591;&#3634;&#3609;&#3626;&#3606;&#3636;&#3605;&#3636;&#3592;&#3633;&#3591;&#3627;&#3623;&#3633;&#3604;/&#3586;&#3657;&#3629;&#3617;&#3641;&#3621;/&#3585;&#3634;&#3619;&#3624;&#3638;&#3585;&#3625;&#3634;/&#3649;&#3611;&#3621;&#3591;&#3605;&#3634;&#3619;&#3634;&#359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กู้คืน_Sheet1"/>
      <sheetName val="3.1"/>
      <sheetName val="3.2"/>
      <sheetName val="3.3"/>
      <sheetName val="3.4"/>
      <sheetName val="3.5"/>
      <sheetName val="3.6"/>
      <sheetName val="3.7"/>
      <sheetName val="3.8"/>
      <sheetName val="3.9"/>
      <sheetName val="3.10"/>
      <sheetName val="3.11"/>
      <sheetName val="3.12"/>
      <sheetName val="3.13"/>
      <sheetName val="3.14"/>
    </sheetNames>
    <sheetDataSet>
      <sheetData sheetId="0"/>
      <sheetData sheetId="1"/>
      <sheetData sheetId="2"/>
      <sheetData sheetId="3"/>
      <sheetData sheetId="4">
        <row r="7">
          <cell r="B7">
            <v>3442</v>
          </cell>
          <cell r="C7">
            <v>609</v>
          </cell>
          <cell r="D7">
            <v>1859</v>
          </cell>
          <cell r="E7">
            <v>974</v>
          </cell>
        </row>
        <row r="8">
          <cell r="B8">
            <v>845</v>
          </cell>
          <cell r="C8">
            <v>133</v>
          </cell>
          <cell r="D8">
            <v>413</v>
          </cell>
          <cell r="E8">
            <v>299</v>
          </cell>
        </row>
        <row r="9">
          <cell r="B9">
            <v>375</v>
          </cell>
          <cell r="C9">
            <v>74</v>
          </cell>
          <cell r="D9">
            <v>228</v>
          </cell>
          <cell r="E9">
            <v>73</v>
          </cell>
        </row>
        <row r="10">
          <cell r="B10">
            <v>670</v>
          </cell>
          <cell r="C10">
            <v>99</v>
          </cell>
          <cell r="D10">
            <v>299</v>
          </cell>
          <cell r="E10">
            <v>272</v>
          </cell>
        </row>
        <row r="11">
          <cell r="B11">
            <v>276</v>
          </cell>
          <cell r="C11">
            <v>56</v>
          </cell>
          <cell r="D11">
            <v>169</v>
          </cell>
          <cell r="E11">
            <v>51</v>
          </cell>
        </row>
        <row r="12">
          <cell r="B12">
            <v>151</v>
          </cell>
          <cell r="C12">
            <v>32</v>
          </cell>
          <cell r="D12">
            <v>94</v>
          </cell>
          <cell r="E12">
            <v>25</v>
          </cell>
        </row>
        <row r="13">
          <cell r="B13">
            <v>178</v>
          </cell>
          <cell r="C13">
            <v>35</v>
          </cell>
          <cell r="D13">
            <v>106</v>
          </cell>
          <cell r="E13">
            <v>37</v>
          </cell>
        </row>
        <row r="14">
          <cell r="B14">
            <v>348</v>
          </cell>
          <cell r="C14">
            <v>66</v>
          </cell>
          <cell r="D14">
            <v>207</v>
          </cell>
          <cell r="E14">
            <v>75</v>
          </cell>
        </row>
        <row r="15">
          <cell r="B15">
            <v>203</v>
          </cell>
          <cell r="C15">
            <v>39</v>
          </cell>
          <cell r="D15">
            <v>121</v>
          </cell>
          <cell r="E15">
            <v>43</v>
          </cell>
        </row>
        <row r="16">
          <cell r="B16">
            <v>199</v>
          </cell>
          <cell r="C16">
            <v>43</v>
          </cell>
          <cell r="D16">
            <v>114</v>
          </cell>
          <cell r="E16">
            <v>42</v>
          </cell>
        </row>
        <row r="17">
          <cell r="B17">
            <v>197</v>
          </cell>
          <cell r="C17">
            <v>32</v>
          </cell>
          <cell r="D17">
            <v>108</v>
          </cell>
          <cell r="E17">
            <v>57</v>
          </cell>
        </row>
      </sheetData>
      <sheetData sheetId="5"/>
      <sheetData sheetId="6"/>
      <sheetData sheetId="7">
        <row r="9">
          <cell r="B9">
            <v>3435</v>
          </cell>
        </row>
        <row r="9">
          <cell r="E9">
            <v>458</v>
          </cell>
        </row>
        <row r="9">
          <cell r="H9">
            <v>1684</v>
          </cell>
        </row>
        <row r="9">
          <cell r="K9">
            <v>1210</v>
          </cell>
        </row>
        <row r="10">
          <cell r="B10">
            <v>916</v>
          </cell>
        </row>
        <row r="10">
          <cell r="E10">
            <v>81</v>
          </cell>
        </row>
        <row r="10">
          <cell r="H10">
            <v>398</v>
          </cell>
        </row>
        <row r="10">
          <cell r="K10">
            <v>437</v>
          </cell>
        </row>
        <row r="11">
          <cell r="B11">
            <v>460</v>
          </cell>
        </row>
        <row r="11">
          <cell r="E11">
            <v>65</v>
          </cell>
        </row>
        <row r="11">
          <cell r="H11">
            <v>238</v>
          </cell>
        </row>
        <row r="11">
          <cell r="K11">
            <v>137</v>
          </cell>
        </row>
        <row r="12">
          <cell r="B12">
            <v>366</v>
          </cell>
        </row>
        <row r="12">
          <cell r="E12">
            <v>63</v>
          </cell>
        </row>
        <row r="12">
          <cell r="H12">
            <v>151</v>
          </cell>
        </row>
        <row r="12">
          <cell r="K12">
            <v>152</v>
          </cell>
        </row>
        <row r="13">
          <cell r="B13">
            <v>284</v>
          </cell>
        </row>
        <row r="13">
          <cell r="E13">
            <v>34</v>
          </cell>
        </row>
        <row r="13">
          <cell r="H13">
            <v>159</v>
          </cell>
        </row>
        <row r="13">
          <cell r="K13">
            <v>77</v>
          </cell>
        </row>
        <row r="14">
          <cell r="B14">
            <v>156</v>
          </cell>
        </row>
        <row r="14">
          <cell r="E14">
            <v>21</v>
          </cell>
        </row>
        <row r="14">
          <cell r="H14">
            <v>88</v>
          </cell>
        </row>
        <row r="14">
          <cell r="K14">
            <v>35</v>
          </cell>
        </row>
        <row r="15">
          <cell r="B15">
            <v>217</v>
          </cell>
        </row>
        <row r="15">
          <cell r="E15">
            <v>30</v>
          </cell>
        </row>
        <row r="15">
          <cell r="H15">
            <v>110</v>
          </cell>
        </row>
        <row r="15">
          <cell r="K15">
            <v>64</v>
          </cell>
        </row>
        <row r="16">
          <cell r="B16">
            <v>404</v>
          </cell>
        </row>
        <row r="16">
          <cell r="E16">
            <v>57</v>
          </cell>
        </row>
        <row r="16">
          <cell r="H16">
            <v>221</v>
          </cell>
        </row>
        <row r="16">
          <cell r="K16">
            <v>113</v>
          </cell>
        </row>
        <row r="17">
          <cell r="B17">
            <v>184</v>
          </cell>
        </row>
        <row r="17">
          <cell r="E17">
            <v>42</v>
          </cell>
        </row>
        <row r="17">
          <cell r="H17">
            <v>101</v>
          </cell>
        </row>
        <row r="17">
          <cell r="K17">
            <v>41</v>
          </cell>
        </row>
        <row r="18">
          <cell r="B18">
            <v>222</v>
          </cell>
        </row>
        <row r="18">
          <cell r="E18">
            <v>44</v>
          </cell>
        </row>
        <row r="18">
          <cell r="H18">
            <v>107</v>
          </cell>
        </row>
        <row r="18">
          <cell r="K18">
            <v>71</v>
          </cell>
        </row>
        <row r="19">
          <cell r="B19">
            <v>226</v>
          </cell>
        </row>
        <row r="19">
          <cell r="E19">
            <v>21</v>
          </cell>
        </row>
        <row r="19">
          <cell r="H19">
            <v>111</v>
          </cell>
        </row>
        <row r="19">
          <cell r="K19">
            <v>83</v>
          </cell>
        </row>
      </sheetData>
      <sheetData sheetId="8"/>
      <sheetData sheetId="9">
        <row r="9">
          <cell r="B9">
            <v>90196</v>
          </cell>
        </row>
        <row r="9">
          <cell r="E9">
            <v>14042</v>
          </cell>
        </row>
        <row r="9">
          <cell r="H9">
            <v>47623</v>
          </cell>
        </row>
        <row r="9">
          <cell r="K9">
            <v>28531</v>
          </cell>
        </row>
        <row r="10">
          <cell r="B10">
            <v>30301</v>
          </cell>
        </row>
        <row r="10">
          <cell r="E10">
            <v>3639</v>
          </cell>
        </row>
        <row r="10">
          <cell r="H10">
            <v>14440</v>
          </cell>
        </row>
        <row r="10">
          <cell r="K10">
            <v>12222</v>
          </cell>
        </row>
        <row r="11">
          <cell r="B11">
            <v>8936</v>
          </cell>
        </row>
        <row r="11">
          <cell r="E11">
            <v>1691</v>
          </cell>
        </row>
        <row r="11">
          <cell r="H11">
            <v>4918</v>
          </cell>
        </row>
        <row r="11">
          <cell r="K11">
            <v>2327</v>
          </cell>
        </row>
        <row r="12">
          <cell r="B12">
            <v>11168</v>
          </cell>
        </row>
        <row r="12">
          <cell r="E12">
            <v>2153</v>
          </cell>
        </row>
        <row r="12">
          <cell r="H12">
            <v>6116</v>
          </cell>
        </row>
        <row r="12">
          <cell r="K12">
            <v>2899</v>
          </cell>
        </row>
        <row r="13">
          <cell r="B13">
            <v>6300</v>
          </cell>
        </row>
        <row r="13">
          <cell r="E13">
            <v>1050</v>
          </cell>
        </row>
        <row r="13">
          <cell r="H13">
            <v>3665</v>
          </cell>
        </row>
        <row r="13">
          <cell r="K13">
            <v>1585</v>
          </cell>
        </row>
        <row r="14">
          <cell r="B14">
            <v>3111</v>
          </cell>
        </row>
        <row r="14">
          <cell r="E14">
            <v>507</v>
          </cell>
        </row>
        <row r="14">
          <cell r="H14">
            <v>1813</v>
          </cell>
        </row>
        <row r="14">
          <cell r="K14">
            <v>791</v>
          </cell>
        </row>
        <row r="15">
          <cell r="B15">
            <v>4076</v>
          </cell>
        </row>
        <row r="15">
          <cell r="E15">
            <v>797</v>
          </cell>
        </row>
        <row r="15">
          <cell r="H15">
            <v>2087</v>
          </cell>
        </row>
        <row r="15">
          <cell r="K15">
            <v>1192</v>
          </cell>
        </row>
        <row r="16">
          <cell r="B16">
            <v>10710</v>
          </cell>
        </row>
        <row r="16">
          <cell r="E16">
            <v>1729</v>
          </cell>
        </row>
        <row r="16">
          <cell r="H16">
            <v>6110</v>
          </cell>
        </row>
        <row r="16">
          <cell r="K16">
            <v>2871</v>
          </cell>
        </row>
        <row r="17">
          <cell r="B17">
            <v>5624</v>
          </cell>
        </row>
        <row r="17">
          <cell r="E17">
            <v>877</v>
          </cell>
        </row>
        <row r="17">
          <cell r="H17">
            <v>3348</v>
          </cell>
        </row>
        <row r="17">
          <cell r="K17">
            <v>1399</v>
          </cell>
        </row>
        <row r="18">
          <cell r="B18">
            <v>4585</v>
          </cell>
        </row>
        <row r="18">
          <cell r="E18">
            <v>848</v>
          </cell>
        </row>
        <row r="18">
          <cell r="H18">
            <v>2384</v>
          </cell>
        </row>
        <row r="18">
          <cell r="K18">
            <v>1353</v>
          </cell>
        </row>
        <row r="19">
          <cell r="B19">
            <v>5385</v>
          </cell>
        </row>
        <row r="19">
          <cell r="E19">
            <v>751</v>
          </cell>
        </row>
        <row r="19">
          <cell r="H19">
            <v>2742</v>
          </cell>
        </row>
        <row r="19">
          <cell r="K19">
            <v>1892</v>
          </cell>
        </row>
      </sheetData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:F27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1.42"/>
    <col collapsed="false" customWidth="true" hidden="false" outlineLevel="0" max="9" min="2" style="1" width="15.7"/>
    <col collapsed="false" customWidth="true" hidden="false" outlineLevel="0" max="10" min="10" style="1" width="25.85"/>
    <col collapsed="false" customWidth="false" hidden="false" outlineLevel="0" max="257" min="11" style="1" width="9.13"/>
  </cols>
  <sheetData>
    <row r="1" s="4" customFormat="true" ht="38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s="4" customFormat="true" ht="26.25" hidden="false" customHeight="false" outlineLevel="0" collapsed="false">
      <c r="A2" s="5" t="s">
        <v>1</v>
      </c>
      <c r="B2" s="6"/>
      <c r="C2" s="6"/>
      <c r="D2" s="6"/>
      <c r="E2" s="6"/>
      <c r="F2" s="6"/>
    </row>
    <row r="3" customFormat="false" ht="9.95" hidden="false" customHeight="true" outlineLevel="0" collapsed="false">
      <c r="A3" s="7"/>
    </row>
    <row r="4" s="11" customFormat="true" ht="21" hidden="false" customHeight="false" outlineLevel="0" collapsed="false">
      <c r="A4" s="8"/>
      <c r="B4" s="9" t="s">
        <v>2</v>
      </c>
      <c r="C4" s="9"/>
      <c r="D4" s="9"/>
      <c r="E4" s="9"/>
      <c r="F4" s="9"/>
      <c r="G4" s="9"/>
      <c r="H4" s="9"/>
      <c r="I4" s="9"/>
      <c r="J4" s="10"/>
    </row>
    <row r="5" s="11" customFormat="true" ht="21" hidden="false" customHeight="false" outlineLevel="0" collapsed="false">
      <c r="A5" s="12"/>
      <c r="B5" s="13" t="s">
        <v>3</v>
      </c>
      <c r="C5" s="13"/>
      <c r="D5" s="14" t="s">
        <v>4</v>
      </c>
      <c r="E5" s="14"/>
      <c r="F5" s="14" t="s">
        <v>5</v>
      </c>
      <c r="G5" s="14"/>
      <c r="H5" s="15" t="s">
        <v>6</v>
      </c>
      <c r="I5" s="15"/>
      <c r="J5" s="16"/>
    </row>
    <row r="6" s="11" customFormat="true" ht="21" hidden="false" customHeight="false" outlineLevel="0" collapsed="false">
      <c r="A6" s="12"/>
      <c r="B6" s="17" t="s">
        <v>7</v>
      </c>
      <c r="C6" s="17"/>
      <c r="D6" s="18" t="s">
        <v>8</v>
      </c>
      <c r="E6" s="18"/>
      <c r="F6" s="18" t="s">
        <v>9</v>
      </c>
      <c r="G6" s="18"/>
      <c r="H6" s="19" t="s">
        <v>10</v>
      </c>
      <c r="I6" s="19"/>
      <c r="J6" s="16"/>
    </row>
    <row r="7" s="11" customFormat="true" ht="21" hidden="false" customHeight="false" outlineLevel="0" collapsed="false">
      <c r="A7" s="20" t="s">
        <v>11</v>
      </c>
      <c r="B7" s="21" t="s">
        <v>12</v>
      </c>
      <c r="C7" s="22" t="s">
        <v>12</v>
      </c>
      <c r="D7" s="14" t="s">
        <v>12</v>
      </c>
      <c r="E7" s="23" t="s">
        <v>12</v>
      </c>
      <c r="F7" s="23" t="s">
        <v>12</v>
      </c>
      <c r="G7" s="23" t="s">
        <v>12</v>
      </c>
      <c r="H7" s="23" t="s">
        <v>12</v>
      </c>
      <c r="I7" s="15" t="s">
        <v>12</v>
      </c>
      <c r="J7" s="24" t="s">
        <v>13</v>
      </c>
    </row>
    <row r="8" s="11" customFormat="true" ht="21" hidden="false" customHeight="false" outlineLevel="0" collapsed="false">
      <c r="A8" s="12"/>
      <c r="B8" s="25" t="s">
        <v>14</v>
      </c>
      <c r="C8" s="26" t="s">
        <v>15</v>
      </c>
      <c r="D8" s="27" t="s">
        <v>14</v>
      </c>
      <c r="E8" s="28" t="s">
        <v>15</v>
      </c>
      <c r="F8" s="28" t="s">
        <v>14</v>
      </c>
      <c r="G8" s="28" t="s">
        <v>15</v>
      </c>
      <c r="H8" s="28" t="s">
        <v>14</v>
      </c>
      <c r="I8" s="29" t="s">
        <v>15</v>
      </c>
      <c r="J8" s="16"/>
    </row>
    <row r="9" s="11" customFormat="true" ht="21" hidden="false" customHeight="false" outlineLevel="0" collapsed="false">
      <c r="A9" s="12"/>
      <c r="B9" s="30" t="s">
        <v>16</v>
      </c>
      <c r="C9" s="31" t="s">
        <v>16</v>
      </c>
      <c r="D9" s="18" t="s">
        <v>16</v>
      </c>
      <c r="E9" s="32" t="s">
        <v>16</v>
      </c>
      <c r="F9" s="32" t="s">
        <v>16</v>
      </c>
      <c r="G9" s="32" t="s">
        <v>16</v>
      </c>
      <c r="H9" s="32" t="s">
        <v>16</v>
      </c>
      <c r="I9" s="32" t="s">
        <v>16</v>
      </c>
      <c r="J9" s="16"/>
    </row>
    <row r="10" s="11" customFormat="true" ht="21" hidden="false" customHeight="false" outlineLevel="0" collapsed="false">
      <c r="A10" s="12"/>
      <c r="B10" s="33" t="s">
        <v>17</v>
      </c>
      <c r="C10" s="34" t="s">
        <v>18</v>
      </c>
      <c r="D10" s="35" t="s">
        <v>17</v>
      </c>
      <c r="E10" s="36" t="s">
        <v>18</v>
      </c>
      <c r="F10" s="36" t="s">
        <v>17</v>
      </c>
      <c r="G10" s="36" t="s">
        <v>18</v>
      </c>
      <c r="H10" s="36" t="s">
        <v>17</v>
      </c>
      <c r="I10" s="37" t="s">
        <v>18</v>
      </c>
      <c r="J10" s="16"/>
    </row>
    <row r="11" customFormat="false" ht="23.25" hidden="false" customHeight="false" outlineLevel="0" collapsed="false">
      <c r="A11" s="38" t="s">
        <v>19</v>
      </c>
      <c r="B11" s="39" t="n">
        <f aca="false">'[1]3.9'!B9/'[1]3.4'!B7</f>
        <v>26.2045322486926</v>
      </c>
      <c r="C11" s="40" t="n">
        <f aca="false">'[1]3.9'!B9/'[1]3.7'!B9</f>
        <v>26.2579330422125</v>
      </c>
      <c r="D11" s="41" t="n">
        <f aca="false">'[1]3.9'!E9/'[1]3.4'!C7</f>
        <v>23.0574712643678</v>
      </c>
      <c r="E11" s="42" t="n">
        <f aca="false">'[1]3.9'!E9/'[1]3.7'!E9</f>
        <v>30.6593886462882</v>
      </c>
      <c r="F11" s="42" t="n">
        <f aca="false">'[1]3.9'!H9/'[1]3.4'!D7</f>
        <v>25.617536309844</v>
      </c>
      <c r="G11" s="42" t="n">
        <f aca="false">'[1]3.9'!H9/'[1]3.7'!H9</f>
        <v>28.2796912114014</v>
      </c>
      <c r="H11" s="42" t="n">
        <f aca="false">'[1]3.9'!K9/'[1]3.4'!E7</f>
        <v>29.2926078028747</v>
      </c>
      <c r="I11" s="42" t="n">
        <f aca="false">'[1]3.9'!K9/'[1]3.7'!K9</f>
        <v>23.5793388429752</v>
      </c>
      <c r="J11" s="43" t="s">
        <v>7</v>
      </c>
    </row>
    <row r="12" customFormat="false" ht="23.25" hidden="false" customHeight="false" outlineLevel="0" collapsed="false">
      <c r="A12" s="44" t="s">
        <v>20</v>
      </c>
      <c r="B12" s="45" t="n">
        <f aca="false">'[1]3.9'!B10/'[1]3.4'!B8</f>
        <v>35.8591715976331</v>
      </c>
      <c r="C12" s="46" t="n">
        <f aca="false">'[1]3.9'!B10/'[1]3.7'!B10</f>
        <v>33.0796943231441</v>
      </c>
      <c r="D12" s="47" t="n">
        <f aca="false">'[1]3.9'!E10/'[1]3.4'!C8</f>
        <v>27.3609022556391</v>
      </c>
      <c r="E12" s="48" t="n">
        <f aca="false">'[1]3.9'!E10/'[1]3.7'!E10</f>
        <v>44.9259259259259</v>
      </c>
      <c r="F12" s="48" t="n">
        <f aca="false">'[1]3.9'!H10/'[1]3.4'!D8</f>
        <v>34.9636803874092</v>
      </c>
      <c r="G12" s="48" t="n">
        <f aca="false">'[1]3.9'!H10/'[1]3.7'!H10</f>
        <v>36.2814070351759</v>
      </c>
      <c r="H12" s="48" t="n">
        <f aca="false">'[1]3.9'!K10/'[1]3.4'!E8</f>
        <v>40.876254180602</v>
      </c>
      <c r="I12" s="49" t="n">
        <f aca="false">'[1]3.9'!K10/'[1]3.7'!K10</f>
        <v>27.9679633867277</v>
      </c>
      <c r="J12" s="50" t="s">
        <v>21</v>
      </c>
    </row>
    <row r="13" customFormat="false" ht="23.25" hidden="false" customHeight="false" outlineLevel="0" collapsed="false">
      <c r="A13" s="44" t="s">
        <v>22</v>
      </c>
      <c r="B13" s="45" t="n">
        <f aca="false">'[1]3.9'!B11/'[1]3.4'!B9</f>
        <v>23.8293333333333</v>
      </c>
      <c r="C13" s="46" t="n">
        <f aca="false">'[1]3.9'!B11/'[1]3.7'!B11</f>
        <v>19.4260869565217</v>
      </c>
      <c r="D13" s="47" t="n">
        <f aca="false">'[1]3.9'!E11/'[1]3.4'!C9</f>
        <v>22.8513513513514</v>
      </c>
      <c r="E13" s="48" t="n">
        <f aca="false">'[1]3.9'!E11/'[1]3.7'!E11</f>
        <v>26.0153846153846</v>
      </c>
      <c r="F13" s="48" t="n">
        <f aca="false">'[1]3.9'!H11/'[1]3.4'!D9</f>
        <v>21.5701754385965</v>
      </c>
      <c r="G13" s="48" t="n">
        <f aca="false">'[1]3.9'!H11/'[1]3.7'!H11</f>
        <v>20.6638655462185</v>
      </c>
      <c r="H13" s="48" t="n">
        <f aca="false">'[1]3.9'!K11/'[1]3.4'!E9</f>
        <v>31.8767123287671</v>
      </c>
      <c r="I13" s="49" t="n">
        <f aca="false">'[1]3.9'!K11/'[1]3.7'!K11</f>
        <v>16.985401459854</v>
      </c>
      <c r="J13" s="50" t="s">
        <v>23</v>
      </c>
    </row>
    <row r="14" customFormat="false" ht="23.25" hidden="false" customHeight="false" outlineLevel="0" collapsed="false">
      <c r="A14" s="44" t="s">
        <v>24</v>
      </c>
      <c r="B14" s="45" t="n">
        <f aca="false">'[1]3.9'!B12/'[1]3.4'!B10</f>
        <v>16.6686567164179</v>
      </c>
      <c r="C14" s="46" t="n">
        <f aca="false">'[1]3.9'!B12/'[1]3.7'!B12</f>
        <v>30.5136612021858</v>
      </c>
      <c r="D14" s="47" t="n">
        <f aca="false">'[1]3.9'!E12/'[1]3.4'!C10</f>
        <v>21.7474747474747</v>
      </c>
      <c r="E14" s="48" t="n">
        <f aca="false">'[1]3.9'!E12/'[1]3.7'!E12</f>
        <v>34.1746031746032</v>
      </c>
      <c r="F14" s="48" t="n">
        <f aca="false">'[1]3.9'!H12/'[1]3.4'!D10</f>
        <v>20.4548494983278</v>
      </c>
      <c r="G14" s="48" t="n">
        <f aca="false">'[1]3.9'!H12/'[1]3.7'!H12</f>
        <v>40.5033112582781</v>
      </c>
      <c r="H14" s="48" t="n">
        <f aca="false">'[1]3.9'!K12/'[1]3.4'!E10</f>
        <v>10.6580882352941</v>
      </c>
      <c r="I14" s="49" t="n">
        <f aca="false">'[1]3.9'!K12/'[1]3.7'!K12</f>
        <v>19.0723684210526</v>
      </c>
      <c r="J14" s="50" t="s">
        <v>25</v>
      </c>
    </row>
    <row r="15" customFormat="false" ht="23.25" hidden="false" customHeight="false" outlineLevel="0" collapsed="false">
      <c r="A15" s="44" t="s">
        <v>26</v>
      </c>
      <c r="B15" s="45" t="n">
        <f aca="false">'[1]3.9'!B13/'[1]3.4'!B11</f>
        <v>22.8260869565217</v>
      </c>
      <c r="C15" s="46" t="n">
        <f aca="false">'[1]3.9'!B13/'[1]3.7'!B13</f>
        <v>22.1830985915493</v>
      </c>
      <c r="D15" s="47" t="n">
        <f aca="false">'[1]3.9'!E13/'[1]3.4'!C11</f>
        <v>18.75</v>
      </c>
      <c r="E15" s="48" t="n">
        <f aca="false">'[1]3.9'!E13/'[1]3.7'!E13</f>
        <v>30.8823529411765</v>
      </c>
      <c r="F15" s="48" t="n">
        <f aca="false">'[1]3.9'!H13/'[1]3.4'!D11</f>
        <v>21.6863905325444</v>
      </c>
      <c r="G15" s="48" t="n">
        <f aca="false">'[1]3.9'!H13/'[1]3.7'!H13</f>
        <v>23.0503144654088</v>
      </c>
      <c r="H15" s="48" t="n">
        <f aca="false">'[1]3.9'!K13/'[1]3.4'!E11</f>
        <v>31.078431372549</v>
      </c>
      <c r="I15" s="49" t="n">
        <f aca="false">'[1]3.9'!K13/'[1]3.7'!K13</f>
        <v>20.5844155844156</v>
      </c>
      <c r="J15" s="50" t="s">
        <v>27</v>
      </c>
    </row>
    <row r="16" customFormat="false" ht="23.25" hidden="false" customHeight="false" outlineLevel="0" collapsed="false">
      <c r="A16" s="44" t="s">
        <v>28</v>
      </c>
      <c r="B16" s="45" t="n">
        <f aca="false">'[1]3.9'!B14/'[1]3.4'!B12</f>
        <v>20.6026490066225</v>
      </c>
      <c r="C16" s="46" t="n">
        <f aca="false">'[1]3.9'!B14/'[1]3.7'!B14</f>
        <v>19.9423076923077</v>
      </c>
      <c r="D16" s="47" t="n">
        <f aca="false">'[1]3.9'!E14/'[1]3.4'!C12</f>
        <v>15.84375</v>
      </c>
      <c r="E16" s="48" t="n">
        <f aca="false">'[1]3.9'!E14/'[1]3.7'!E14</f>
        <v>24.1428571428571</v>
      </c>
      <c r="F16" s="48" t="n">
        <f aca="false">'[1]3.9'!H14/'[1]3.4'!D12</f>
        <v>19.2872340425532</v>
      </c>
      <c r="G16" s="48" t="n">
        <f aca="false">'[1]3.9'!H14/'[1]3.7'!H14</f>
        <v>20.6022727272727</v>
      </c>
      <c r="H16" s="48" t="n">
        <f aca="false">'[1]3.9'!K14/'[1]3.4'!E12</f>
        <v>31.64</v>
      </c>
      <c r="I16" s="49" t="n">
        <f aca="false">'[1]3.9'!K14/'[1]3.7'!K14</f>
        <v>22.6</v>
      </c>
      <c r="J16" s="50" t="s">
        <v>29</v>
      </c>
    </row>
    <row r="17" customFormat="false" ht="23.25" hidden="false" customHeight="false" outlineLevel="0" collapsed="false">
      <c r="A17" s="51" t="s">
        <v>30</v>
      </c>
      <c r="B17" s="45" t="n">
        <f aca="false">'[1]3.9'!B15/'[1]3.4'!B13</f>
        <v>22.8988764044944</v>
      </c>
      <c r="C17" s="46" t="n">
        <f aca="false">'[1]3.9'!B15/'[1]3.7'!B15</f>
        <v>18.7834101382488</v>
      </c>
      <c r="D17" s="47" t="n">
        <f aca="false">'[1]3.9'!E15/'[1]3.4'!C13</f>
        <v>22.7714285714286</v>
      </c>
      <c r="E17" s="48" t="n">
        <f aca="false">'[1]3.9'!E15/'[1]3.7'!E15</f>
        <v>26.5666666666667</v>
      </c>
      <c r="F17" s="48" t="n">
        <f aca="false">'[1]3.9'!H15/'[1]3.4'!D13</f>
        <v>19.688679245283</v>
      </c>
      <c r="G17" s="48" t="n">
        <f aca="false">'[1]3.9'!H15/'[1]3.7'!H15</f>
        <v>18.9727272727273</v>
      </c>
      <c r="H17" s="48" t="n">
        <f aca="false">'[1]3.9'!K15/'[1]3.4'!E13</f>
        <v>32.2162162162162</v>
      </c>
      <c r="I17" s="49" t="n">
        <f aca="false">'[1]3.9'!K15/'[1]3.7'!K15</f>
        <v>18.625</v>
      </c>
      <c r="J17" s="50" t="s">
        <v>31</v>
      </c>
    </row>
    <row r="18" customFormat="false" ht="23.25" hidden="false" customHeight="false" outlineLevel="0" collapsed="false">
      <c r="A18" s="44" t="s">
        <v>32</v>
      </c>
      <c r="B18" s="45" t="n">
        <f aca="false">'[1]3.9'!B16/'[1]3.4'!B14</f>
        <v>30.7758620689655</v>
      </c>
      <c r="C18" s="46" t="n">
        <f aca="false">'[1]3.9'!B16/'[1]3.7'!B16</f>
        <v>26.509900990099</v>
      </c>
      <c r="D18" s="47" t="n">
        <f aca="false">'[1]3.9'!E16/'[1]3.4'!C14</f>
        <v>26.1969696969697</v>
      </c>
      <c r="E18" s="48" t="n">
        <f aca="false">'[1]3.9'!E16/'[1]3.7'!E16</f>
        <v>30.3333333333333</v>
      </c>
      <c r="F18" s="48" t="n">
        <f aca="false">'[1]3.9'!H16/'[1]3.4'!D14</f>
        <v>29.5169082125604</v>
      </c>
      <c r="G18" s="48" t="n">
        <f aca="false">'[1]3.9'!H16/'[1]3.7'!H16</f>
        <v>27.6470588235294</v>
      </c>
      <c r="H18" s="48" t="n">
        <f aca="false">'[1]3.9'!K16/'[1]3.4'!E14</f>
        <v>38.28</v>
      </c>
      <c r="I18" s="49" t="n">
        <f aca="false">'[1]3.9'!K16/'[1]3.7'!K16</f>
        <v>25.4070796460177</v>
      </c>
      <c r="J18" s="50" t="s">
        <v>33</v>
      </c>
    </row>
    <row r="19" customFormat="false" ht="23.25" hidden="false" customHeight="false" outlineLevel="0" collapsed="false">
      <c r="A19" s="44" t="s">
        <v>34</v>
      </c>
      <c r="B19" s="45" t="n">
        <f aca="false">'[1]3.9'!B17/'[1]3.4'!B15</f>
        <v>27.7044334975369</v>
      </c>
      <c r="C19" s="46" t="n">
        <f aca="false">'[1]3.9'!B17/'[1]3.7'!B17</f>
        <v>30.5652173913043</v>
      </c>
      <c r="D19" s="47" t="n">
        <f aca="false">'[1]3.9'!E17/'[1]3.4'!C15</f>
        <v>22.4871794871795</v>
      </c>
      <c r="E19" s="48" t="n">
        <f aca="false">'[1]3.9'!E17/'[1]3.7'!E17</f>
        <v>20.8809523809524</v>
      </c>
      <c r="F19" s="48" t="n">
        <f aca="false">'[1]3.9'!H17/'[1]3.4'!D15</f>
        <v>27.6694214876033</v>
      </c>
      <c r="G19" s="48" t="n">
        <f aca="false">'[1]3.9'!H17/'[1]3.7'!H17</f>
        <v>33.1485148514851</v>
      </c>
      <c r="H19" s="48" t="n">
        <f aca="false">'[1]3.9'!K17/'[1]3.4'!E15</f>
        <v>32.5348837209302</v>
      </c>
      <c r="I19" s="49" t="n">
        <f aca="false">'[1]3.9'!K17/'[1]3.7'!K17</f>
        <v>34.1219512195122</v>
      </c>
      <c r="J19" s="50" t="s">
        <v>35</v>
      </c>
    </row>
    <row r="20" customFormat="false" ht="23.25" hidden="false" customHeight="false" outlineLevel="0" collapsed="false">
      <c r="A20" s="44" t="s">
        <v>36</v>
      </c>
      <c r="B20" s="45" t="n">
        <f aca="false">'[1]3.9'!B18/'[1]3.4'!B16</f>
        <v>23.0402010050251</v>
      </c>
      <c r="C20" s="46" t="n">
        <f aca="false">'[1]3.9'!B18/'[1]3.7'!B18</f>
        <v>20.6531531531532</v>
      </c>
      <c r="D20" s="47" t="n">
        <f aca="false">'[1]3.9'!E18/'[1]3.4'!C16</f>
        <v>19.7209302325581</v>
      </c>
      <c r="E20" s="48" t="n">
        <f aca="false">'[1]3.9'!E18/'[1]3.7'!E18</f>
        <v>19.2727272727273</v>
      </c>
      <c r="F20" s="48" t="n">
        <f aca="false">'[1]3.9'!H18/'[1]3.4'!D16</f>
        <v>20.9122807017544</v>
      </c>
      <c r="G20" s="48" t="n">
        <f aca="false">'[1]3.9'!H18/'[1]3.7'!H18</f>
        <v>22.2803738317757</v>
      </c>
      <c r="H20" s="48" t="n">
        <f aca="false">'[1]3.9'!K18/'[1]3.4'!E16</f>
        <v>32.2142857142857</v>
      </c>
      <c r="I20" s="49" t="n">
        <f aca="false">'[1]3.9'!K18/'[1]3.7'!K18</f>
        <v>19.056338028169</v>
      </c>
      <c r="J20" s="50" t="s">
        <v>37</v>
      </c>
    </row>
    <row r="21" customFormat="false" ht="23.25" hidden="false" customHeight="false" outlineLevel="0" collapsed="false">
      <c r="A21" s="52" t="s">
        <v>38</v>
      </c>
      <c r="B21" s="45" t="n">
        <f aca="false">'[1]3.9'!B19/'[1]3.4'!B17</f>
        <v>27.3350253807107</v>
      </c>
      <c r="C21" s="46" t="n">
        <f aca="false">'[1]3.9'!B19/'[1]3.7'!B19</f>
        <v>23.8274336283186</v>
      </c>
      <c r="D21" s="47" t="n">
        <f aca="false">'[1]3.9'!E19/'[1]3.4'!C17</f>
        <v>23.46875</v>
      </c>
      <c r="E21" s="48" t="n">
        <f aca="false">'[1]3.9'!E19/'[1]3.7'!E19</f>
        <v>35.7619047619048</v>
      </c>
      <c r="F21" s="48" t="n">
        <f aca="false">'[1]3.9'!H19/'[1]3.4'!D17</f>
        <v>25.3888888888889</v>
      </c>
      <c r="G21" s="48" t="n">
        <f aca="false">'[1]3.9'!H19/'[1]3.7'!H19</f>
        <v>24.7027027027027</v>
      </c>
      <c r="H21" s="48" t="n">
        <f aca="false">'[1]3.9'!K19/'[1]3.4'!E17</f>
        <v>33.1929824561404</v>
      </c>
      <c r="I21" s="49" t="n">
        <f aca="false">'[1]3.9'!K19/'[1]3.7'!K19</f>
        <v>22.7951807228916</v>
      </c>
      <c r="J21" s="50" t="s">
        <v>39</v>
      </c>
    </row>
    <row r="22" customFormat="false" ht="21" hidden="false" customHeight="false" outlineLevel="0" collapsed="false">
      <c r="A22" s="53"/>
      <c r="B22" s="54"/>
      <c r="C22" s="55"/>
      <c r="D22" s="56"/>
      <c r="E22" s="57"/>
      <c r="F22" s="57"/>
      <c r="G22" s="57"/>
      <c r="H22" s="57"/>
      <c r="I22" s="58"/>
      <c r="J22" s="59"/>
    </row>
    <row r="23" customFormat="false" ht="15" hidden="false" customHeight="true" outlineLevel="0" collapsed="false">
      <c r="A23" s="60"/>
      <c r="B23" s="61"/>
      <c r="C23" s="61"/>
      <c r="D23" s="61"/>
      <c r="E23" s="61"/>
      <c r="F23" s="61"/>
      <c r="G23" s="61"/>
      <c r="H23" s="61"/>
      <c r="I23" s="61"/>
      <c r="J23" s="62"/>
    </row>
    <row r="24" customFormat="false" ht="23.25" hidden="false" customHeight="true" outlineLevel="0" collapsed="false">
      <c r="A24" s="63"/>
      <c r="B24" s="64" t="s">
        <v>40</v>
      </c>
      <c r="C24" s="65" t="s">
        <v>41</v>
      </c>
      <c r="F24" s="66"/>
      <c r="G24" s="66"/>
      <c r="H24" s="66"/>
      <c r="I24" s="66"/>
      <c r="J24" s="66"/>
    </row>
    <row r="25" customFormat="false" ht="21" hidden="false" customHeight="false" outlineLevel="0" collapsed="false">
      <c r="A25" s="67"/>
      <c r="B25" s="64" t="s">
        <v>42</v>
      </c>
      <c r="C25" s="65" t="s">
        <v>43</v>
      </c>
      <c r="E25" s="68" t="s">
        <v>44</v>
      </c>
      <c r="F25" s="69" t="s">
        <v>45</v>
      </c>
      <c r="J25" s="70"/>
    </row>
    <row r="26" customFormat="false" ht="21" hidden="false" customHeight="false" outlineLevel="0" collapsed="false">
      <c r="A26" s="71"/>
      <c r="C26" s="65" t="s">
        <v>46</v>
      </c>
      <c r="F26" s="72" t="s">
        <v>47</v>
      </c>
    </row>
    <row r="27" customFormat="false" ht="21" hidden="false" customHeight="false" outlineLevel="0" collapsed="false">
      <c r="A27" s="71"/>
      <c r="B27" s="64" t="s">
        <v>48</v>
      </c>
      <c r="C27" s="65" t="s">
        <v>49</v>
      </c>
      <c r="E27" s="68" t="s">
        <v>50</v>
      </c>
      <c r="F27" s="69" t="s">
        <v>51</v>
      </c>
    </row>
    <row r="28" customFormat="false" ht="21" hidden="false" customHeight="false" outlineLevel="0" collapsed="false">
      <c r="A28" s="71"/>
    </row>
    <row r="29" customFormat="false" ht="21" hidden="false" customHeight="false" outlineLevel="0" collapsed="false">
      <c r="A29" s="71"/>
    </row>
    <row r="30" customFormat="false" ht="21" hidden="false" customHeight="false" outlineLevel="0" collapsed="false">
      <c r="A30" s="71"/>
    </row>
    <row r="31" customFormat="false" ht="21" hidden="false" customHeight="false" outlineLevel="0" collapsed="false">
      <c r="A31" s="71"/>
    </row>
    <row r="32" customFormat="false" ht="21" hidden="false" customHeight="false" outlineLevel="0" collapsed="false">
      <c r="A32" s="71"/>
    </row>
    <row r="33" customFormat="false" ht="21" hidden="false" customHeight="false" outlineLevel="0" collapsed="false">
      <c r="A33" s="71"/>
    </row>
    <row r="34" customFormat="false" ht="21" hidden="false" customHeight="false" outlineLevel="0" collapsed="false">
      <c r="A34" s="71"/>
    </row>
    <row r="35" customFormat="false" ht="21" hidden="false" customHeight="false" outlineLevel="0" collapsed="false">
      <c r="A35" s="71"/>
    </row>
    <row r="36" customFormat="false" ht="21" hidden="false" customHeight="false" outlineLevel="0" collapsed="false">
      <c r="A36" s="71"/>
    </row>
    <row r="37" customFormat="false" ht="21" hidden="false" customHeight="false" outlineLevel="0" collapsed="false">
      <c r="A37" s="71"/>
    </row>
    <row r="38" customFormat="false" ht="21" hidden="false" customHeight="false" outlineLevel="0" collapsed="false">
      <c r="A38" s="71"/>
    </row>
    <row r="39" customFormat="false" ht="21" hidden="false" customHeight="false" outlineLevel="0" collapsed="false">
      <c r="A39" s="71"/>
    </row>
    <row r="40" customFormat="false" ht="21" hidden="false" customHeight="false" outlineLevel="0" collapsed="false">
      <c r="A40" s="71"/>
    </row>
    <row r="41" customFormat="false" ht="21" hidden="false" customHeight="false" outlineLevel="0" collapsed="false">
      <c r="A41" s="71"/>
    </row>
    <row r="42" customFormat="false" ht="21" hidden="false" customHeight="false" outlineLevel="0" collapsed="false">
      <c r="A42" s="71"/>
    </row>
    <row r="43" customFormat="false" ht="21" hidden="false" customHeight="false" outlineLevel="0" collapsed="false">
      <c r="A43" s="71"/>
    </row>
    <row r="44" customFormat="false" ht="21" hidden="false" customHeight="false" outlineLevel="0" collapsed="false">
      <c r="A44" s="71"/>
    </row>
    <row r="45" customFormat="false" ht="21" hidden="false" customHeight="false" outlineLevel="0" collapsed="false">
      <c r="A45" s="71"/>
    </row>
    <row r="46" customFormat="false" ht="21" hidden="false" customHeight="false" outlineLevel="0" collapsed="false">
      <c r="A46" s="71"/>
    </row>
    <row r="47" customFormat="false" ht="21" hidden="false" customHeight="false" outlineLevel="0" collapsed="false">
      <c r="A47" s="71"/>
    </row>
    <row r="48" customFormat="false" ht="21" hidden="false" customHeight="false" outlineLevel="0" collapsed="false">
      <c r="A48" s="71"/>
    </row>
    <row r="49" customFormat="false" ht="21" hidden="false" customHeight="false" outlineLevel="0" collapsed="false">
      <c r="A49" s="71"/>
    </row>
    <row r="50" customFormat="false" ht="21" hidden="false" customHeight="false" outlineLevel="0" collapsed="false">
      <c r="A50" s="71"/>
    </row>
    <row r="51" customFormat="false" ht="21" hidden="false" customHeight="false" outlineLevel="0" collapsed="false">
      <c r="A51" s="71"/>
    </row>
    <row r="52" customFormat="false" ht="21" hidden="false" customHeight="false" outlineLevel="0" collapsed="false">
      <c r="A52" s="71"/>
    </row>
    <row r="53" customFormat="false" ht="21" hidden="false" customHeight="false" outlineLevel="0" collapsed="false">
      <c r="A53" s="71"/>
    </row>
    <row r="54" customFormat="false" ht="21" hidden="false" customHeight="false" outlineLevel="0" collapsed="false">
      <c r="A54" s="71"/>
    </row>
    <row r="55" customFormat="false" ht="21" hidden="false" customHeight="false" outlineLevel="0" collapsed="false">
      <c r="A55" s="71"/>
    </row>
    <row r="56" customFormat="false" ht="21" hidden="false" customHeight="false" outlineLevel="0" collapsed="false">
      <c r="A56" s="71"/>
    </row>
    <row r="57" customFormat="false" ht="21" hidden="false" customHeight="false" outlineLevel="0" collapsed="false">
      <c r="A57" s="71"/>
    </row>
    <row r="58" customFormat="false" ht="21" hidden="false" customHeight="false" outlineLevel="0" collapsed="false">
      <c r="A58" s="71"/>
    </row>
    <row r="59" customFormat="false" ht="21" hidden="false" customHeight="false" outlineLevel="0" collapsed="false">
      <c r="A59" s="71"/>
    </row>
  </sheetData>
  <mergeCells count="9">
    <mergeCell ref="B4:I4"/>
    <mergeCell ref="B5:C5"/>
    <mergeCell ref="D5:E5"/>
    <mergeCell ref="F5:G5"/>
    <mergeCell ref="H5:I5"/>
    <mergeCell ref="B6:C6"/>
    <mergeCell ref="D6:E6"/>
    <mergeCell ref="F6:G6"/>
    <mergeCell ref="H6:I6"/>
  </mergeCells>
  <printOptions headings="false" gridLines="false" gridLinesSet="true" horizontalCentered="true" verticalCentered="true"/>
  <pageMargins left="0.236111111111111" right="0.236111111111111" top="0.511805555555556" bottom="0.511805555555556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4T08:12:06Z</dcterms:created>
  <dc:creator>Administrators</dc:creator>
  <dc:description/>
  <dc:language>en-US</dc:language>
  <cp:lastModifiedBy>Administrators</cp:lastModifiedBy>
  <dcterms:modified xsi:type="dcterms:W3CDTF">2005-08-24T08:12:14Z</dcterms:modified>
  <cp:revision>0</cp:revision>
  <dc:subject/>
  <dc:title/>
</cp:coreProperties>
</file>