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6">
  <si>
    <r>
      <rPr>
        <b val="true"/>
        <sz val="18"/>
        <rFont val="Noto Sans Devanagari"/>
        <family val="2"/>
      </rPr>
      <t xml:space="preserve">                ตาราง   </t>
    </r>
    <r>
      <rPr>
        <b val="true"/>
        <sz val="18"/>
        <rFont val="AngsanaUPC"/>
        <family val="0"/>
      </rPr>
      <t xml:space="preserve">4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0"/>
      </rPr>
      <t xml:space="preserve">2539</t>
    </r>
  </si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4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0"/>
      </rPr>
      <t xml:space="preserve">2539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0"/>
      </rPr>
      <t xml:space="preserve">)</t>
    </r>
  </si>
  <si>
    <t xml:space="preserve">                TABLE   4.10   NUMBER OF STUDENTS BY SEX, GRADE AND JURISDICTION : ACADEMIC YEAR 1996</t>
  </si>
  <si>
    <t xml:space="preserve">                          TABLE   4.10   NUMBER OF STUDENTS BY SEX, GRADE AND JURISDICTION : ACADEMIC YEAR 1996  (contd.)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4</t>
    </r>
  </si>
  <si>
    <t xml:space="preserve">         -</t>
  </si>
  <si>
    <t xml:space="preserve">     -</t>
  </si>
  <si>
    <t xml:space="preserve">MATAYOM 4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3</t>
    </r>
  </si>
  <si>
    <t xml:space="preserve">KINDERGARTEN 3</t>
  </si>
  <si>
    <r>
      <rPr>
        <sz val="14"/>
        <rFont val="AngsanaUPC"/>
        <family val="0"/>
      </rPr>
      <t xml:space="preserve">1_/            </t>
    </r>
    <r>
      <rPr>
        <sz val="14"/>
        <rFont val="Noto Sans Devanagari"/>
        <family val="2"/>
      </rPr>
      <t xml:space="preserve">กรมศาสนา 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t xml:space="preserve">The Religious affairs Department., The Department of Public welfare.,</t>
  </si>
  <si>
    <t xml:space="preserve">เด็กเล็ก</t>
  </si>
  <si>
    <t xml:space="preserve">PRE-PRIMARY</t>
  </si>
  <si>
    <t xml:space="preserve">                ทบวงมหาวิทยาลัย</t>
  </si>
  <si>
    <t xml:space="preserve"> Minisitry of University Affairs.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1</t>
    </r>
  </si>
  <si>
    <t xml:space="preserve">PRATOM 1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3</t>
    </r>
  </si>
  <si>
    <t xml:space="preserve">MATAYOM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Times New Roman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7</xdr:row>
      <xdr:rowOff>172080</xdr:rowOff>
    </xdr:from>
    <xdr:to>
      <xdr:col>0</xdr:col>
      <xdr:colOff>1307520</xdr:colOff>
      <xdr:row>8</xdr:row>
      <xdr:rowOff>190800</xdr:rowOff>
    </xdr:to>
    <xdr:sp>
      <xdr:nvSpPr>
        <xdr:cNvPr id="0" name="Text 6"/>
        <xdr:cNvSpPr/>
      </xdr:nvSpPr>
      <xdr:spPr>
        <a:xfrm>
          <a:off x="87480" y="2136600"/>
          <a:ext cx="12200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6320</xdr:colOff>
      <xdr:row>7</xdr:row>
      <xdr:rowOff>190800</xdr:rowOff>
    </xdr:from>
    <xdr:to>
      <xdr:col>19</xdr:col>
      <xdr:colOff>2295000</xdr:colOff>
      <xdr:row>8</xdr:row>
      <xdr:rowOff>238680</xdr:rowOff>
    </xdr:to>
    <xdr:sp>
      <xdr:nvSpPr>
        <xdr:cNvPr id="1" name="Text 7"/>
        <xdr:cNvSpPr/>
      </xdr:nvSpPr>
      <xdr:spPr>
        <a:xfrm>
          <a:off x="13093920" y="2155320"/>
          <a:ext cx="1858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6</xdr:row>
      <xdr:rowOff>161280</xdr:rowOff>
    </xdr:from>
    <xdr:to>
      <xdr:col>18</xdr:col>
      <xdr:colOff>44280</xdr:colOff>
      <xdr:row>8</xdr:row>
      <xdr:rowOff>209520</xdr:rowOff>
    </xdr:to>
    <xdr:sp>
      <xdr:nvSpPr>
        <xdr:cNvPr id="2" name="Text 9"/>
        <xdr:cNvSpPr/>
      </xdr:nvSpPr>
      <xdr:spPr>
        <a:xfrm>
          <a:off x="11149200" y="1859400"/>
          <a:ext cx="9144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9640</xdr:colOff>
      <xdr:row>6</xdr:row>
      <xdr:rowOff>85320</xdr:rowOff>
    </xdr:from>
    <xdr:to>
      <xdr:col>18</xdr:col>
      <xdr:colOff>87840</xdr:colOff>
      <xdr:row>6</xdr:row>
      <xdr:rowOff>227880</xdr:rowOff>
    </xdr:to>
    <xdr:grpSp>
      <xdr:nvGrpSpPr>
        <xdr:cNvPr id="3" name="Group 4"/>
        <xdr:cNvGrpSpPr/>
      </xdr:nvGrpSpPr>
      <xdr:grpSpPr>
        <a:xfrm>
          <a:off x="11859840" y="1783440"/>
          <a:ext cx="247320" cy="142560"/>
          <a:chOff x="11859840" y="1783440"/>
          <a:chExt cx="247320" cy="142560"/>
        </a:xfrm>
      </xdr:grpSpPr>
      <xdr:sp>
        <xdr:nvSpPr>
          <xdr:cNvPr id="4" name="Text 11"/>
          <xdr:cNvSpPr/>
        </xdr:nvSpPr>
        <xdr:spPr>
          <a:xfrm>
            <a:off x="11859840" y="1783440"/>
            <a:ext cx="20376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859840" y="1926000"/>
            <a:ext cx="17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2020040" y="1830960"/>
            <a:ext cx="871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61720</xdr:colOff>
      <xdr:row>7</xdr:row>
      <xdr:rowOff>172080</xdr:rowOff>
    </xdr:from>
    <xdr:to>
      <xdr:col>20</xdr:col>
      <xdr:colOff>2337480</xdr:colOff>
      <xdr:row>8</xdr:row>
      <xdr:rowOff>190800</xdr:rowOff>
    </xdr:to>
    <xdr:sp>
      <xdr:nvSpPr>
        <xdr:cNvPr id="7" name="Text 22"/>
        <xdr:cNvSpPr/>
      </xdr:nvSpPr>
      <xdr:spPr>
        <a:xfrm>
          <a:off x="15487920" y="2136600"/>
          <a:ext cx="20757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31040</xdr:colOff>
      <xdr:row>7</xdr:row>
      <xdr:rowOff>161640</xdr:rowOff>
    </xdr:from>
    <xdr:to>
      <xdr:col>39</xdr:col>
      <xdr:colOff>1438560</xdr:colOff>
      <xdr:row>8</xdr:row>
      <xdr:rowOff>209520</xdr:rowOff>
    </xdr:to>
    <xdr:sp>
      <xdr:nvSpPr>
        <xdr:cNvPr id="8" name="Text 23"/>
        <xdr:cNvSpPr/>
      </xdr:nvSpPr>
      <xdr:spPr>
        <a:xfrm>
          <a:off x="28579680" y="2126160"/>
          <a:ext cx="1307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62160</xdr:colOff>
      <xdr:row>6</xdr:row>
      <xdr:rowOff>161280</xdr:rowOff>
    </xdr:from>
    <xdr:to>
      <xdr:col>38</xdr:col>
      <xdr:colOff>43920</xdr:colOff>
      <xdr:row>8</xdr:row>
      <xdr:rowOff>209520</xdr:rowOff>
    </xdr:to>
    <xdr:sp>
      <xdr:nvSpPr>
        <xdr:cNvPr id="9" name="Text 24"/>
        <xdr:cNvSpPr/>
      </xdr:nvSpPr>
      <xdr:spPr>
        <a:xfrm>
          <a:off x="27071640" y="1859400"/>
          <a:ext cx="8413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07240</xdr:colOff>
      <xdr:row>6</xdr:row>
      <xdr:rowOff>38520</xdr:rowOff>
    </xdr:from>
    <xdr:to>
      <xdr:col>38</xdr:col>
      <xdr:colOff>145440</xdr:colOff>
      <xdr:row>6</xdr:row>
      <xdr:rowOff>266040</xdr:rowOff>
    </xdr:to>
    <xdr:grpSp>
      <xdr:nvGrpSpPr>
        <xdr:cNvPr id="10" name="Group 11"/>
        <xdr:cNvGrpSpPr/>
      </xdr:nvGrpSpPr>
      <xdr:grpSpPr>
        <a:xfrm>
          <a:off x="27796320" y="1736640"/>
          <a:ext cx="218160" cy="227520"/>
          <a:chOff x="27796320" y="1736640"/>
          <a:chExt cx="218160" cy="227520"/>
        </a:xfrm>
      </xdr:grpSpPr>
      <xdr:sp>
        <xdr:nvSpPr>
          <xdr:cNvPr id="11" name="Text 26"/>
          <xdr:cNvSpPr/>
        </xdr:nvSpPr>
        <xdr:spPr>
          <a:xfrm>
            <a:off x="27796320" y="1736640"/>
            <a:ext cx="21816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7796320" y="1964160"/>
            <a:ext cx="21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27796320" y="1812600"/>
            <a:ext cx="218160" cy="15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492840</xdr:colOff>
      <xdr:row>16</xdr:row>
      <xdr:rowOff>128160</xdr:rowOff>
    </xdr:from>
    <xdr:to>
      <xdr:col>31</xdr:col>
      <xdr:colOff>492840</xdr:colOff>
      <xdr:row>16</xdr:row>
      <xdr:rowOff>213120</xdr:rowOff>
    </xdr:to>
    <xdr:grpSp>
      <xdr:nvGrpSpPr>
        <xdr:cNvPr id="14" name="Group 15"/>
        <xdr:cNvGrpSpPr/>
      </xdr:nvGrpSpPr>
      <xdr:grpSpPr>
        <a:xfrm>
          <a:off x="24273000" y="4435920"/>
          <a:ext cx="0" cy="84960"/>
          <a:chOff x="24273000" y="4435920"/>
          <a:chExt cx="0" cy="84960"/>
        </a:xfrm>
      </xdr:grpSpPr>
      <xdr:sp>
        <xdr:nvSpPr>
          <xdr:cNvPr id="15" name="Line 18"/>
          <xdr:cNvSpPr/>
        </xdr:nvSpPr>
        <xdr:spPr>
          <a:xfrm flipV="1">
            <a:off x="24273000" y="4435920"/>
            <a:ext cx="0" cy="8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56"/>
    <col collapsed="false" customWidth="true" hidden="false" outlineLevel="0" max="3" min="3" style="1" width="6.71"/>
    <col collapsed="false" customWidth="true" hidden="false" outlineLevel="0" max="4" min="4" style="1" width="6"/>
    <col collapsed="false" customWidth="true" hidden="false" outlineLevel="0" max="5" min="5" style="1" width="5.7"/>
    <col collapsed="false" customWidth="true" hidden="false" outlineLevel="0" max="8" min="6" style="1" width="5.85"/>
    <col collapsed="false" customWidth="true" hidden="false" outlineLevel="0" max="9" min="9" style="1" width="6.42"/>
    <col collapsed="false" customWidth="true" hidden="false" outlineLevel="0" max="10" min="10" style="1" width="5.85"/>
    <col collapsed="false" customWidth="true" hidden="false" outlineLevel="0" max="13" min="11" style="1" width="6.14"/>
    <col collapsed="false" customWidth="true" hidden="false" outlineLevel="0" max="14" min="14" style="1" width="6.42"/>
    <col collapsed="false" customWidth="true" hidden="false" outlineLevel="0" max="15" min="15" style="1" width="5.85"/>
    <col collapsed="false" customWidth="true" hidden="false" outlineLevel="0" max="16" min="16" style="1" width="6"/>
    <col collapsed="false" customWidth="true" hidden="false" outlineLevel="0" max="17" min="17" style="1" width="6.14"/>
    <col collapsed="false" customWidth="true" hidden="false" outlineLevel="0" max="18" min="18" style="1" width="6"/>
    <col collapsed="false" customWidth="true" hidden="false" outlineLevel="0" max="19" min="19" style="1" width="6.28"/>
    <col collapsed="false" customWidth="true" hidden="false" outlineLevel="0" max="20" min="20" style="1" width="25.28"/>
    <col collapsed="false" customWidth="true" hidden="false" outlineLevel="0" max="21" min="21" style="1" width="24"/>
    <col collapsed="false" customWidth="true" hidden="false" outlineLevel="0" max="24" min="22" style="1" width="5.42"/>
    <col collapsed="false" customWidth="true" hidden="false" outlineLevel="0" max="25" min="25" style="1" width="5.85"/>
    <col collapsed="false" customWidth="true" hidden="false" outlineLevel="0" max="26" min="26" style="1" width="5.7"/>
    <col collapsed="false" customWidth="true" hidden="false" outlineLevel="0" max="27" min="27" style="1" width="6.42"/>
    <col collapsed="false" customWidth="true" hidden="false" outlineLevel="0" max="30" min="28" style="1" width="6.56"/>
    <col collapsed="false" customWidth="true" hidden="false" outlineLevel="0" max="33" min="31" style="1" width="6.28"/>
    <col collapsed="false" customWidth="true" hidden="false" outlineLevel="0" max="35" min="34" style="1" width="5.28"/>
    <col collapsed="false" customWidth="true" hidden="false" outlineLevel="0" max="39" min="36" style="1" width="5.7"/>
    <col collapsed="false" customWidth="true" hidden="false" outlineLevel="0" max="40" min="40" style="1" width="17.14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U1" s="2" t="s">
        <v>1</v>
      </c>
      <c r="V1" s="3"/>
      <c r="W1" s="3"/>
      <c r="X1" s="3"/>
      <c r="Y1" s="3"/>
      <c r="Z1" s="3"/>
      <c r="AA1" s="3"/>
      <c r="AB1" s="3"/>
    </row>
    <row r="2" customFormat="false" ht="26.25" hidden="false" customHeight="false" outlineLevel="0" collapsed="false">
      <c r="A2" s="4" t="s">
        <v>2</v>
      </c>
      <c r="B2" s="5"/>
      <c r="C2" s="5"/>
      <c r="D2" s="5"/>
      <c r="E2" s="5"/>
      <c r="U2" s="4" t="s">
        <v>3</v>
      </c>
      <c r="V2" s="5"/>
      <c r="W2" s="5"/>
      <c r="X2" s="5"/>
      <c r="Y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6"/>
      <c r="V4" s="7"/>
      <c r="W4" s="7"/>
      <c r="X4" s="8"/>
      <c r="Y4" s="9" t="s">
        <v>4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5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  <c r="U5" s="11"/>
      <c r="V5" s="12"/>
      <c r="W5" s="12"/>
      <c r="X5" s="11"/>
      <c r="Y5" s="13"/>
      <c r="Z5" s="14"/>
      <c r="AA5" s="15"/>
      <c r="AB5" s="16" t="s">
        <v>5</v>
      </c>
      <c r="AC5" s="16"/>
      <c r="AD5" s="16"/>
      <c r="AE5" s="13"/>
      <c r="AF5" s="14"/>
      <c r="AG5" s="15"/>
      <c r="AH5" s="13"/>
      <c r="AI5" s="14"/>
      <c r="AJ5" s="15"/>
      <c r="AK5" s="17"/>
      <c r="AL5" s="17"/>
      <c r="AM5" s="17"/>
      <c r="AN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6</v>
      </c>
      <c r="I6" s="22"/>
      <c r="J6" s="22"/>
      <c r="K6" s="22" t="s">
        <v>5</v>
      </c>
      <c r="L6" s="22"/>
      <c r="M6" s="22"/>
      <c r="N6" s="19"/>
      <c r="O6" s="20"/>
      <c r="P6" s="21"/>
      <c r="T6" s="18"/>
      <c r="U6" s="11"/>
      <c r="V6" s="12"/>
      <c r="W6" s="12"/>
      <c r="X6" s="11"/>
      <c r="Y6" s="19"/>
      <c r="Z6" s="20"/>
      <c r="AA6" s="21"/>
      <c r="AB6" s="22" t="s">
        <v>6</v>
      </c>
      <c r="AC6" s="22"/>
      <c r="AD6" s="22"/>
      <c r="AE6" s="22" t="s">
        <v>5</v>
      </c>
      <c r="AF6" s="22"/>
      <c r="AG6" s="22"/>
      <c r="AH6" s="19"/>
      <c r="AI6" s="20"/>
      <c r="AJ6" s="21"/>
      <c r="AN6" s="18"/>
    </row>
    <row r="7" customFormat="false" ht="21" hidden="false" customHeight="false" outlineLevel="0" collapsed="false">
      <c r="A7" s="11"/>
      <c r="B7" s="23" t="s">
        <v>7</v>
      </c>
      <c r="C7" s="23"/>
      <c r="D7" s="23"/>
      <c r="E7" s="22" t="s">
        <v>8</v>
      </c>
      <c r="F7" s="22"/>
      <c r="G7" s="22"/>
      <c r="H7" s="22" t="s">
        <v>9</v>
      </c>
      <c r="I7" s="22"/>
      <c r="J7" s="22"/>
      <c r="K7" s="22" t="s">
        <v>10</v>
      </c>
      <c r="L7" s="22"/>
      <c r="M7" s="22"/>
      <c r="N7" s="22" t="s">
        <v>11</v>
      </c>
      <c r="O7" s="22"/>
      <c r="P7" s="22"/>
      <c r="T7" s="18"/>
      <c r="U7" s="11"/>
      <c r="V7" s="23" t="s">
        <v>7</v>
      </c>
      <c r="W7" s="23"/>
      <c r="X7" s="23"/>
      <c r="Y7" s="22" t="s">
        <v>8</v>
      </c>
      <c r="Z7" s="22"/>
      <c r="AA7" s="22"/>
      <c r="AB7" s="22" t="s">
        <v>9</v>
      </c>
      <c r="AC7" s="22"/>
      <c r="AD7" s="22"/>
      <c r="AE7" s="22" t="s">
        <v>10</v>
      </c>
      <c r="AF7" s="22"/>
      <c r="AG7" s="22"/>
      <c r="AH7" s="22" t="s">
        <v>11</v>
      </c>
      <c r="AI7" s="22"/>
      <c r="AJ7" s="22"/>
      <c r="AN7" s="18"/>
    </row>
    <row r="8" customFormat="false" ht="21" hidden="false" customHeight="false" outlineLevel="0" collapsed="false">
      <c r="A8" s="11"/>
      <c r="B8" s="24" t="s">
        <v>12</v>
      </c>
      <c r="C8" s="24"/>
      <c r="D8" s="24"/>
      <c r="E8" s="24" t="s">
        <v>13</v>
      </c>
      <c r="F8" s="24"/>
      <c r="G8" s="24"/>
      <c r="H8" s="24" t="s">
        <v>14</v>
      </c>
      <c r="I8" s="24"/>
      <c r="J8" s="24"/>
      <c r="K8" s="24" t="s">
        <v>14</v>
      </c>
      <c r="L8" s="24"/>
      <c r="M8" s="24"/>
      <c r="N8" s="24" t="s">
        <v>15</v>
      </c>
      <c r="O8" s="24"/>
      <c r="P8" s="24"/>
      <c r="Q8" s="25"/>
      <c r="R8" s="25"/>
      <c r="S8" s="25"/>
      <c r="T8" s="26"/>
      <c r="U8" s="11"/>
      <c r="V8" s="24" t="s">
        <v>12</v>
      </c>
      <c r="W8" s="24"/>
      <c r="X8" s="24"/>
      <c r="Y8" s="24" t="s">
        <v>13</v>
      </c>
      <c r="Z8" s="24"/>
      <c r="AA8" s="24"/>
      <c r="AB8" s="24" t="s">
        <v>14</v>
      </c>
      <c r="AC8" s="24"/>
      <c r="AD8" s="24"/>
      <c r="AE8" s="24" t="s">
        <v>14</v>
      </c>
      <c r="AF8" s="24"/>
      <c r="AG8" s="24"/>
      <c r="AH8" s="24" t="s">
        <v>15</v>
      </c>
      <c r="AI8" s="24"/>
      <c r="AJ8" s="24"/>
      <c r="AK8" s="25"/>
      <c r="AL8" s="25"/>
      <c r="AM8" s="25"/>
      <c r="AN8" s="26"/>
    </row>
    <row r="9" customFormat="false" ht="21" hidden="false" customHeight="false" outlineLevel="0" collapsed="false">
      <c r="A9" s="11"/>
      <c r="B9" s="27"/>
      <c r="C9" s="28"/>
      <c r="D9" s="29"/>
      <c r="E9" s="24" t="s">
        <v>16</v>
      </c>
      <c r="F9" s="24"/>
      <c r="G9" s="24"/>
      <c r="H9" s="24" t="s">
        <v>17</v>
      </c>
      <c r="I9" s="24"/>
      <c r="J9" s="24"/>
      <c r="K9" s="24" t="s">
        <v>18</v>
      </c>
      <c r="L9" s="24"/>
      <c r="M9" s="24"/>
      <c r="N9" s="24" t="s">
        <v>19</v>
      </c>
      <c r="O9" s="24"/>
      <c r="P9" s="24"/>
      <c r="Q9" s="25"/>
      <c r="R9" s="25"/>
      <c r="S9" s="25"/>
      <c r="T9" s="26"/>
      <c r="U9" s="11"/>
      <c r="V9" s="30"/>
      <c r="W9" s="28"/>
      <c r="X9" s="29"/>
      <c r="Y9" s="24" t="s">
        <v>16</v>
      </c>
      <c r="Z9" s="24"/>
      <c r="AA9" s="24"/>
      <c r="AB9" s="24" t="s">
        <v>17</v>
      </c>
      <c r="AC9" s="24"/>
      <c r="AD9" s="24"/>
      <c r="AE9" s="24" t="s">
        <v>18</v>
      </c>
      <c r="AF9" s="24"/>
      <c r="AG9" s="24"/>
      <c r="AH9" s="24" t="s">
        <v>19</v>
      </c>
      <c r="AI9" s="24"/>
      <c r="AJ9" s="24"/>
      <c r="AK9" s="25"/>
      <c r="AL9" s="25"/>
      <c r="AM9" s="25"/>
      <c r="AN9" s="26"/>
    </row>
    <row r="10" customFormat="false" ht="21" hidden="false" customHeight="false" outlineLevel="0" collapsed="false">
      <c r="A10" s="11"/>
      <c r="B10" s="31"/>
      <c r="C10" s="31"/>
      <c r="D10" s="32"/>
      <c r="E10" s="30"/>
      <c r="F10" s="31"/>
      <c r="G10" s="32"/>
      <c r="H10" s="24" t="s">
        <v>20</v>
      </c>
      <c r="I10" s="24"/>
      <c r="J10" s="24"/>
      <c r="K10" s="24" t="s">
        <v>21</v>
      </c>
      <c r="L10" s="24"/>
      <c r="M10" s="24"/>
      <c r="N10" s="30"/>
      <c r="O10" s="31"/>
      <c r="P10" s="32"/>
      <c r="Q10" s="25"/>
      <c r="R10" s="25"/>
      <c r="S10" s="25"/>
      <c r="T10" s="26"/>
      <c r="U10" s="11"/>
      <c r="V10" s="31"/>
      <c r="W10" s="31"/>
      <c r="X10" s="32"/>
      <c r="Y10" s="30"/>
      <c r="Z10" s="31"/>
      <c r="AA10" s="32"/>
      <c r="AB10" s="24" t="s">
        <v>20</v>
      </c>
      <c r="AC10" s="24"/>
      <c r="AD10" s="24"/>
      <c r="AE10" s="24" t="s">
        <v>21</v>
      </c>
      <c r="AF10" s="24"/>
      <c r="AG10" s="24"/>
      <c r="AH10" s="30"/>
      <c r="AI10" s="31"/>
      <c r="AJ10" s="32"/>
      <c r="AK10" s="25"/>
      <c r="AL10" s="25"/>
      <c r="AM10" s="25"/>
      <c r="AN10" s="26"/>
    </row>
    <row r="11" customFormat="false" ht="21" hidden="false" customHeight="false" outlineLevel="0" collapsed="false">
      <c r="A11" s="11"/>
      <c r="B11" s="31"/>
      <c r="C11" s="31"/>
      <c r="D11" s="32"/>
      <c r="E11" s="30"/>
      <c r="F11" s="31"/>
      <c r="G11" s="32"/>
      <c r="H11" s="24" t="s">
        <v>21</v>
      </c>
      <c r="I11" s="24"/>
      <c r="J11" s="24"/>
      <c r="K11" s="33"/>
      <c r="L11" s="34"/>
      <c r="M11" s="29"/>
      <c r="N11" s="30"/>
      <c r="O11" s="31"/>
      <c r="P11" s="32"/>
      <c r="Q11" s="25"/>
      <c r="R11" s="25"/>
      <c r="S11" s="25"/>
      <c r="T11" s="26"/>
      <c r="U11" s="11"/>
      <c r="V11" s="31"/>
      <c r="W11" s="31"/>
      <c r="X11" s="32"/>
      <c r="Y11" s="30"/>
      <c r="Z11" s="31"/>
      <c r="AA11" s="32"/>
      <c r="AB11" s="24" t="s">
        <v>21</v>
      </c>
      <c r="AC11" s="24"/>
      <c r="AD11" s="24"/>
      <c r="AE11" s="33"/>
      <c r="AF11" s="34"/>
      <c r="AG11" s="29"/>
      <c r="AH11" s="30"/>
      <c r="AI11" s="31"/>
      <c r="AJ11" s="32"/>
      <c r="AK11" s="25"/>
      <c r="AL11" s="25"/>
      <c r="AM11" s="25"/>
      <c r="AN11" s="26"/>
    </row>
    <row r="12" customFormat="false" ht="21" hidden="false" customHeight="false" outlineLevel="0" collapsed="false">
      <c r="A12" s="11"/>
      <c r="B12" s="35" t="s">
        <v>7</v>
      </c>
      <c r="C12" s="36" t="s">
        <v>22</v>
      </c>
      <c r="D12" s="37" t="s">
        <v>23</v>
      </c>
      <c r="E12" s="35" t="s">
        <v>7</v>
      </c>
      <c r="F12" s="38" t="s">
        <v>22</v>
      </c>
      <c r="G12" s="37" t="s">
        <v>23</v>
      </c>
      <c r="H12" s="35" t="s">
        <v>7</v>
      </c>
      <c r="I12" s="38" t="s">
        <v>22</v>
      </c>
      <c r="J12" s="37" t="s">
        <v>23</v>
      </c>
      <c r="K12" s="35" t="s">
        <v>7</v>
      </c>
      <c r="L12" s="38" t="s">
        <v>22</v>
      </c>
      <c r="M12" s="37" t="s">
        <v>23</v>
      </c>
      <c r="N12" s="35" t="s">
        <v>7</v>
      </c>
      <c r="O12" s="38" t="s">
        <v>22</v>
      </c>
      <c r="P12" s="37" t="s">
        <v>23</v>
      </c>
      <c r="Q12" s="35" t="s">
        <v>7</v>
      </c>
      <c r="R12" s="38" t="s">
        <v>22</v>
      </c>
      <c r="S12" s="35" t="s">
        <v>23</v>
      </c>
      <c r="T12" s="18"/>
      <c r="U12" s="11"/>
      <c r="V12" s="35" t="s">
        <v>7</v>
      </c>
      <c r="W12" s="36" t="s">
        <v>22</v>
      </c>
      <c r="X12" s="37" t="s">
        <v>23</v>
      </c>
      <c r="Y12" s="35" t="s">
        <v>7</v>
      </c>
      <c r="Z12" s="38" t="s">
        <v>22</v>
      </c>
      <c r="AA12" s="37" t="s">
        <v>23</v>
      </c>
      <c r="AB12" s="35" t="s">
        <v>7</v>
      </c>
      <c r="AC12" s="38" t="s">
        <v>22</v>
      </c>
      <c r="AD12" s="37" t="s">
        <v>23</v>
      </c>
      <c r="AE12" s="35" t="s">
        <v>7</v>
      </c>
      <c r="AF12" s="38" t="s">
        <v>22</v>
      </c>
      <c r="AG12" s="37" t="s">
        <v>23</v>
      </c>
      <c r="AH12" s="35" t="s">
        <v>7</v>
      </c>
      <c r="AI12" s="38" t="s">
        <v>22</v>
      </c>
      <c r="AJ12" s="37" t="s">
        <v>23</v>
      </c>
      <c r="AK12" s="35" t="s">
        <v>7</v>
      </c>
      <c r="AL12" s="38" t="s">
        <v>22</v>
      </c>
      <c r="AM12" s="35" t="s">
        <v>23</v>
      </c>
      <c r="AN12" s="18"/>
    </row>
    <row r="13" customFormat="false" ht="21" hidden="false" customHeight="false" outlineLevel="0" collapsed="false">
      <c r="A13" s="11"/>
      <c r="B13" s="39" t="s">
        <v>12</v>
      </c>
      <c r="C13" s="40" t="s">
        <v>24</v>
      </c>
      <c r="D13" s="41" t="s">
        <v>25</v>
      </c>
      <c r="E13" s="39" t="s">
        <v>12</v>
      </c>
      <c r="F13" s="42" t="s">
        <v>24</v>
      </c>
      <c r="G13" s="41" t="s">
        <v>25</v>
      </c>
      <c r="H13" s="39" t="s">
        <v>12</v>
      </c>
      <c r="I13" s="42" t="s">
        <v>24</v>
      </c>
      <c r="J13" s="41" t="s">
        <v>25</v>
      </c>
      <c r="K13" s="39" t="s">
        <v>12</v>
      </c>
      <c r="L13" s="42" t="s">
        <v>24</v>
      </c>
      <c r="M13" s="41" t="s">
        <v>25</v>
      </c>
      <c r="N13" s="39" t="s">
        <v>12</v>
      </c>
      <c r="O13" s="42" t="s">
        <v>24</v>
      </c>
      <c r="P13" s="41" t="s">
        <v>25</v>
      </c>
      <c r="Q13" s="39" t="s">
        <v>12</v>
      </c>
      <c r="R13" s="42" t="s">
        <v>24</v>
      </c>
      <c r="S13" s="39" t="s">
        <v>25</v>
      </c>
      <c r="T13" s="18"/>
      <c r="U13" s="11"/>
      <c r="V13" s="39" t="s">
        <v>12</v>
      </c>
      <c r="W13" s="40" t="s">
        <v>24</v>
      </c>
      <c r="X13" s="41" t="s">
        <v>25</v>
      </c>
      <c r="Y13" s="39" t="s">
        <v>12</v>
      </c>
      <c r="Z13" s="42" t="s">
        <v>24</v>
      </c>
      <c r="AA13" s="41" t="s">
        <v>25</v>
      </c>
      <c r="AB13" s="39" t="s">
        <v>12</v>
      </c>
      <c r="AC13" s="42" t="s">
        <v>24</v>
      </c>
      <c r="AD13" s="41" t="s">
        <v>25</v>
      </c>
      <c r="AE13" s="39" t="s">
        <v>12</v>
      </c>
      <c r="AF13" s="42" t="s">
        <v>24</v>
      </c>
      <c r="AG13" s="41" t="s">
        <v>25</v>
      </c>
      <c r="AH13" s="39" t="s">
        <v>12</v>
      </c>
      <c r="AI13" s="43" t="s">
        <v>24</v>
      </c>
      <c r="AJ13" s="44" t="s">
        <v>25</v>
      </c>
      <c r="AK13" s="39" t="s">
        <v>12</v>
      </c>
      <c r="AL13" s="42" t="s">
        <v>24</v>
      </c>
      <c r="AM13" s="39" t="s">
        <v>25</v>
      </c>
      <c r="AN13" s="18"/>
    </row>
    <row r="14" customFormat="false" ht="21" hidden="false" customHeight="false" outlineLevel="0" collapsed="false">
      <c r="A14" s="45" t="s">
        <v>26</v>
      </c>
      <c r="B14" s="46" t="n">
        <f aca="false">B15+B16+B17+B18+B19+B20+B21+B22+B23+B24+B25+B26+B27+V14+V15+V16</f>
        <v>197959</v>
      </c>
      <c r="C14" s="46" t="n">
        <f aca="false">C15+C16+C17+C18+C19+C20+C21+C22+C23+C24+C25+C26+C27+W14+W15+W16</f>
        <v>101952</v>
      </c>
      <c r="D14" s="46" t="n">
        <f aca="false">D15+D16+D17+D18+D19+D20+D21+D22+D23+D24+D25+D26+D27+X14+X15+X16</f>
        <v>96007</v>
      </c>
      <c r="E14" s="47" t="n">
        <f aca="false">E18+E19+E20+E21+E22+E23+E24+E25+E26+E27+Y14+Y15+Y16</f>
        <v>41537</v>
      </c>
      <c r="F14" s="47" t="n">
        <f aca="false">F18+F19+F20+F21+F22+F23+F24+F25+F26+F27+Z14+Z15+Z16</f>
        <v>19945</v>
      </c>
      <c r="G14" s="46" t="n">
        <f aca="false">G18+G19+G20+G21+G22+G23+G24+G25+G26+G27+AA14+AA15+AA16</f>
        <v>21592</v>
      </c>
      <c r="H14" s="47" t="n">
        <f aca="false">H15+H16+H18+H19+H20+H21+H22+H23+H24+H25+H26+H27</f>
        <v>78198</v>
      </c>
      <c r="I14" s="47" t="n">
        <f aca="false">I15+I16+I18+I19+I20+I21+I22+I23+I24+I25+I26+I27</f>
        <v>40364</v>
      </c>
      <c r="J14" s="46" t="n">
        <f aca="false">J15+J16+J18+J19+J20+J21+J22+J23+J24+J25+J26+J27</f>
        <v>37834</v>
      </c>
      <c r="K14" s="47" t="n">
        <f aca="false">K15+K16+K17+K19+K20+K21+K22+K23+K24+K25+K26+K27+AE14+AE15+AE16</f>
        <v>61336</v>
      </c>
      <c r="L14" s="47" t="n">
        <f aca="false">L15+L16+L17+L19+L20+L21+L22+L23+L24+L25+L26+L27+AF14+AF15+AF16</f>
        <v>32388</v>
      </c>
      <c r="M14" s="46" t="n">
        <f aca="false">M15+M16+M17+M19+M20+M21+M22+M23+M24+M25+M26+M27+AG14+AG15+AG16</f>
        <v>28948</v>
      </c>
      <c r="N14" s="47" t="n">
        <f aca="false">N15+N16+N17+N18+N19+N20+N21+N22+N23+N24+N25+N26+N27</f>
        <v>14687</v>
      </c>
      <c r="O14" s="47" t="n">
        <f aca="false">O15+O16+O17+O18+O19+O20+O21+O22+O23+O24+O25+O26+O27</f>
        <v>7651</v>
      </c>
      <c r="P14" s="46" t="n">
        <f aca="false">P15+P16+P17+P18+P19+P20+P21+P22+P23+P24+P25+P26+P27</f>
        <v>7036</v>
      </c>
      <c r="Q14" s="47" t="n">
        <f aca="false">Q19+Q20+Q21+Q22+Q23+Q24+Q25+Q26+Q27+AK14+AK15+AK16</f>
        <v>2201</v>
      </c>
      <c r="R14" s="47" t="n">
        <f aca="false">R19+R20+R21+R22+R23+R24+R25+R26+R27+AL14+AL15+AL16</f>
        <v>1604</v>
      </c>
      <c r="S14" s="48" t="n">
        <f aca="false">S19+S20+S21+S22+S23+S24+S25+S26+S27+AM14+AM15+AM16</f>
        <v>597</v>
      </c>
      <c r="T14" s="49" t="s">
        <v>12</v>
      </c>
      <c r="U14" s="50" t="s">
        <v>27</v>
      </c>
      <c r="V14" s="51" t="n">
        <f aca="false">Y14+AE14+AK14</f>
        <v>4163</v>
      </c>
      <c r="W14" s="51" t="n">
        <f aca="false">Z14+AF14+AL14</f>
        <v>1964</v>
      </c>
      <c r="X14" s="51" t="n">
        <f aca="false">AA14+AG14+AM14</f>
        <v>2199</v>
      </c>
      <c r="Y14" s="52" t="n">
        <f aca="false">SUM(Z14:AA14)</f>
        <v>3364</v>
      </c>
      <c r="Z14" s="53" t="n">
        <v>1456</v>
      </c>
      <c r="AA14" s="54" t="n">
        <v>1908</v>
      </c>
      <c r="AB14" s="55" t="s">
        <v>28</v>
      </c>
      <c r="AC14" s="56" t="s">
        <v>28</v>
      </c>
      <c r="AD14" s="57" t="s">
        <v>28</v>
      </c>
      <c r="AE14" s="55" t="n">
        <f aca="false">SUM(AF14:AG14)</f>
        <v>489</v>
      </c>
      <c r="AF14" s="53" t="n">
        <v>284</v>
      </c>
      <c r="AG14" s="54" t="n">
        <v>205</v>
      </c>
      <c r="AH14" s="58" t="s">
        <v>29</v>
      </c>
      <c r="AI14" s="59" t="s">
        <v>29</v>
      </c>
      <c r="AJ14" s="60" t="s">
        <v>29</v>
      </c>
      <c r="AK14" s="52" t="n">
        <v>310</v>
      </c>
      <c r="AL14" s="53" t="n">
        <v>224</v>
      </c>
      <c r="AM14" s="52" t="n">
        <v>86</v>
      </c>
      <c r="AN14" s="61" t="s">
        <v>30</v>
      </c>
    </row>
    <row r="15" customFormat="false" ht="18.75" hidden="false" customHeight="true" outlineLevel="0" collapsed="false">
      <c r="A15" s="62" t="s">
        <v>31</v>
      </c>
      <c r="B15" s="63" t="n">
        <f aca="false">H15+K15+N15</f>
        <v>15501</v>
      </c>
      <c r="C15" s="63" t="n">
        <f aca="false">I15+L15+O15</f>
        <v>7885</v>
      </c>
      <c r="D15" s="63" t="n">
        <f aca="false">J15+M15+P15</f>
        <v>7616</v>
      </c>
      <c r="E15" s="64" t="s">
        <v>28</v>
      </c>
      <c r="F15" s="65" t="s">
        <v>28</v>
      </c>
      <c r="G15" s="60" t="s">
        <v>28</v>
      </c>
      <c r="H15" s="66" t="n">
        <f aca="false">SUM(I15:J15)</f>
        <v>8309</v>
      </c>
      <c r="I15" s="67" t="n">
        <v>4171</v>
      </c>
      <c r="J15" s="63" t="n">
        <v>4138</v>
      </c>
      <c r="K15" s="66" t="n">
        <f aca="false">SUM(L15:M15)</f>
        <v>7037</v>
      </c>
      <c r="L15" s="67" t="n">
        <v>3634</v>
      </c>
      <c r="M15" s="63" t="n">
        <v>3403</v>
      </c>
      <c r="N15" s="66" t="n">
        <f aca="false">SUM(O15:P15)</f>
        <v>155</v>
      </c>
      <c r="O15" s="67" t="n">
        <v>80</v>
      </c>
      <c r="P15" s="63" t="n">
        <v>75</v>
      </c>
      <c r="Q15" s="64" t="s">
        <v>28</v>
      </c>
      <c r="R15" s="65" t="s">
        <v>28</v>
      </c>
      <c r="S15" s="60" t="s">
        <v>28</v>
      </c>
      <c r="T15" s="61" t="s">
        <v>32</v>
      </c>
      <c r="U15" s="62" t="s">
        <v>33</v>
      </c>
      <c r="V15" s="68" t="n">
        <f aca="false">Y15+AE15+AK15</f>
        <v>3737</v>
      </c>
      <c r="W15" s="68" t="n">
        <f aca="false">Z15+AF15+AL15</f>
        <v>1664</v>
      </c>
      <c r="X15" s="68" t="n">
        <f aca="false">AA15+AG15+AM15</f>
        <v>2073</v>
      </c>
      <c r="Y15" s="66" t="n">
        <f aca="false">SUM(Z15:AA15)</f>
        <v>3064</v>
      </c>
      <c r="Z15" s="67" t="n">
        <v>1286</v>
      </c>
      <c r="AA15" s="63" t="n">
        <v>1778</v>
      </c>
      <c r="AB15" s="69" t="s">
        <v>28</v>
      </c>
      <c r="AC15" s="65" t="s">
        <v>28</v>
      </c>
      <c r="AD15" s="60" t="s">
        <v>28</v>
      </c>
      <c r="AE15" s="69" t="n">
        <f aca="false">SUM(AF15:AG15)</f>
        <v>442</v>
      </c>
      <c r="AF15" s="67" t="n">
        <v>254</v>
      </c>
      <c r="AG15" s="63" t="n">
        <v>188</v>
      </c>
      <c r="AH15" s="59" t="s">
        <v>29</v>
      </c>
      <c r="AI15" s="59" t="s">
        <v>29</v>
      </c>
      <c r="AJ15" s="60" t="s">
        <v>29</v>
      </c>
      <c r="AK15" s="66" t="n">
        <v>231</v>
      </c>
      <c r="AL15" s="67" t="n">
        <v>124</v>
      </c>
      <c r="AM15" s="66" t="n">
        <v>107</v>
      </c>
      <c r="AN15" s="61" t="s">
        <v>34</v>
      </c>
    </row>
    <row r="16" customFormat="false" ht="18.75" hidden="false" customHeight="true" outlineLevel="0" collapsed="false">
      <c r="A16" s="62" t="s">
        <v>35</v>
      </c>
      <c r="B16" s="63" t="n">
        <f aca="false">H16+K16+N16</f>
        <v>16824</v>
      </c>
      <c r="C16" s="63" t="n">
        <f aca="false">I16+L16+O16</f>
        <v>8695</v>
      </c>
      <c r="D16" s="63" t="n">
        <f aca="false">J16+M16+P16</f>
        <v>8129</v>
      </c>
      <c r="E16" s="64" t="s">
        <v>28</v>
      </c>
      <c r="F16" s="65" t="s">
        <v>28</v>
      </c>
      <c r="G16" s="60" t="s">
        <v>28</v>
      </c>
      <c r="H16" s="66" t="n">
        <f aca="false">SUM(I16:J16)</f>
        <v>7988</v>
      </c>
      <c r="I16" s="67" t="n">
        <v>4119</v>
      </c>
      <c r="J16" s="63" t="n">
        <v>3869</v>
      </c>
      <c r="K16" s="66" t="n">
        <f aca="false">SUM(L16:M16)</f>
        <v>7442</v>
      </c>
      <c r="L16" s="67" t="n">
        <v>3879</v>
      </c>
      <c r="M16" s="63" t="n">
        <v>3563</v>
      </c>
      <c r="N16" s="66" t="n">
        <f aca="false">SUM(O16:P16)</f>
        <v>1394</v>
      </c>
      <c r="O16" s="67" t="n">
        <v>697</v>
      </c>
      <c r="P16" s="63" t="n">
        <v>697</v>
      </c>
      <c r="Q16" s="64" t="s">
        <v>28</v>
      </c>
      <c r="R16" s="65" t="s">
        <v>28</v>
      </c>
      <c r="S16" s="60" t="s">
        <v>28</v>
      </c>
      <c r="T16" s="61" t="s">
        <v>36</v>
      </c>
      <c r="U16" s="62" t="s">
        <v>37</v>
      </c>
      <c r="V16" s="68" t="n">
        <f aca="false">Y16+AE16+AK16</f>
        <v>3403</v>
      </c>
      <c r="W16" s="68" t="n">
        <f aca="false">Z16+AF16+AL16</f>
        <v>1473</v>
      </c>
      <c r="X16" s="68" t="n">
        <f aca="false">AA16+AG16+AM16</f>
        <v>1930</v>
      </c>
      <c r="Y16" s="66" t="n">
        <f aca="false">SUM(Z16:AA16)</f>
        <v>2842</v>
      </c>
      <c r="Z16" s="67" t="n">
        <v>1165</v>
      </c>
      <c r="AA16" s="63" t="n">
        <v>1677</v>
      </c>
      <c r="AB16" s="69" t="s">
        <v>28</v>
      </c>
      <c r="AC16" s="65" t="s">
        <v>28</v>
      </c>
      <c r="AD16" s="60" t="s">
        <v>28</v>
      </c>
      <c r="AE16" s="69" t="n">
        <f aca="false">SUM(AF16:AG16)</f>
        <v>400</v>
      </c>
      <c r="AF16" s="67" t="n">
        <v>212</v>
      </c>
      <c r="AG16" s="63" t="n">
        <v>188</v>
      </c>
      <c r="AH16" s="59" t="s">
        <v>29</v>
      </c>
      <c r="AI16" s="59" t="s">
        <v>29</v>
      </c>
      <c r="AJ16" s="60" t="s">
        <v>29</v>
      </c>
      <c r="AK16" s="66" t="n">
        <v>161</v>
      </c>
      <c r="AL16" s="67" t="n">
        <v>96</v>
      </c>
      <c r="AM16" s="66" t="n">
        <v>65</v>
      </c>
      <c r="AN16" s="61" t="s">
        <v>38</v>
      </c>
    </row>
    <row r="17" customFormat="false" ht="18.75" hidden="false" customHeight="true" outlineLevel="0" collapsed="false">
      <c r="A17" s="62" t="s">
        <v>39</v>
      </c>
      <c r="B17" s="63" t="n">
        <f aca="false">K17+N17</f>
        <v>8045</v>
      </c>
      <c r="C17" s="63" t="n">
        <f aca="false">L17+O17</f>
        <v>4164</v>
      </c>
      <c r="D17" s="63" t="n">
        <f aca="false">M17+P17</f>
        <v>3881</v>
      </c>
      <c r="E17" s="64" t="s">
        <v>28</v>
      </c>
      <c r="F17" s="65" t="s">
        <v>28</v>
      </c>
      <c r="G17" s="60" t="s">
        <v>28</v>
      </c>
      <c r="H17" s="64" t="s">
        <v>28</v>
      </c>
      <c r="I17" s="65" t="s">
        <v>28</v>
      </c>
      <c r="J17" s="60" t="s">
        <v>28</v>
      </c>
      <c r="K17" s="66" t="n">
        <f aca="false">SUM(L17:M17)</f>
        <v>6689</v>
      </c>
      <c r="L17" s="67" t="n">
        <v>3473</v>
      </c>
      <c r="M17" s="63" t="n">
        <v>3216</v>
      </c>
      <c r="N17" s="66" t="n">
        <f aca="false">SUM(O17:P17)</f>
        <v>1356</v>
      </c>
      <c r="O17" s="67" t="n">
        <v>691</v>
      </c>
      <c r="P17" s="63" t="n">
        <v>665</v>
      </c>
      <c r="Q17" s="64" t="s">
        <v>28</v>
      </c>
      <c r="R17" s="65" t="s">
        <v>28</v>
      </c>
      <c r="S17" s="60" t="s">
        <v>28</v>
      </c>
      <c r="T17" s="61" t="s">
        <v>40</v>
      </c>
      <c r="U17" s="70"/>
      <c r="V17" s="71"/>
      <c r="W17" s="71"/>
      <c r="X17" s="71"/>
      <c r="Y17" s="71" t="s">
        <v>41</v>
      </c>
      <c r="Z17" s="72"/>
      <c r="AA17" s="71"/>
      <c r="AB17" s="71"/>
      <c r="AC17" s="71"/>
      <c r="AD17" s="71"/>
      <c r="AE17" s="73"/>
      <c r="AF17" s="71"/>
      <c r="AG17" s="71" t="s">
        <v>42</v>
      </c>
      <c r="AH17" s="71"/>
      <c r="AI17" s="71"/>
      <c r="AJ17" s="71"/>
      <c r="AK17" s="71"/>
      <c r="AL17" s="71"/>
      <c r="AM17" s="71"/>
      <c r="AN17" s="71"/>
    </row>
    <row r="18" customFormat="false" ht="18.75" hidden="false" customHeight="true" outlineLevel="0" collapsed="false">
      <c r="A18" s="62" t="s">
        <v>43</v>
      </c>
      <c r="B18" s="63" t="n">
        <f aca="false">E18+H18+N18</f>
        <v>802</v>
      </c>
      <c r="C18" s="63" t="n">
        <f aca="false">F18+I18+O18</f>
        <v>392</v>
      </c>
      <c r="D18" s="63" t="n">
        <f aca="false">G18+J18+P18</f>
        <v>410</v>
      </c>
      <c r="E18" s="66" t="n">
        <f aca="false">SUM(F18:G18)</f>
        <v>15</v>
      </c>
      <c r="F18" s="67" t="n">
        <v>7</v>
      </c>
      <c r="G18" s="63" t="n">
        <v>8</v>
      </c>
      <c r="H18" s="66" t="n">
        <f aca="false">SUM(I18:J18)</f>
        <v>410</v>
      </c>
      <c r="I18" s="67" t="n">
        <v>212</v>
      </c>
      <c r="J18" s="63" t="n">
        <v>198</v>
      </c>
      <c r="K18" s="64" t="s">
        <v>28</v>
      </c>
      <c r="L18" s="65" t="s">
        <v>28</v>
      </c>
      <c r="M18" s="60" t="s">
        <v>28</v>
      </c>
      <c r="N18" s="66" t="n">
        <f aca="false">SUM(O18:P18)</f>
        <v>377</v>
      </c>
      <c r="O18" s="67" t="n">
        <v>173</v>
      </c>
      <c r="P18" s="63" t="n">
        <v>204</v>
      </c>
      <c r="Q18" s="64" t="s">
        <v>28</v>
      </c>
      <c r="R18" s="65" t="s">
        <v>28</v>
      </c>
      <c r="S18" s="60" t="s">
        <v>28</v>
      </c>
      <c r="T18" s="61" t="s">
        <v>44</v>
      </c>
      <c r="U18" s="74"/>
      <c r="V18" s="0"/>
      <c r="W18" s="75"/>
      <c r="X18" s="75"/>
      <c r="Y18" s="76" t="s">
        <v>45</v>
      </c>
      <c r="Z18" s="5"/>
      <c r="AA18" s="77"/>
      <c r="AB18" s="77"/>
      <c r="AC18" s="77"/>
      <c r="AD18" s="77"/>
      <c r="AE18" s="0"/>
      <c r="AF18" s="77"/>
      <c r="AG18" s="75" t="s">
        <v>46</v>
      </c>
      <c r="AH18" s="77"/>
      <c r="AI18" s="77"/>
      <c r="AJ18" s="77"/>
      <c r="AK18" s="77"/>
      <c r="AL18" s="77"/>
      <c r="AM18" s="77"/>
      <c r="AN18" s="77"/>
    </row>
    <row r="19" customFormat="false" ht="18.75" hidden="false" customHeight="true" outlineLevel="0" collapsed="false">
      <c r="A19" s="62" t="s">
        <v>47</v>
      </c>
      <c r="B19" s="63" t="n">
        <f aca="false">E19+H19+K19+N19+Q19</f>
        <v>18453</v>
      </c>
      <c r="C19" s="63" t="n">
        <f aca="false">F19+I19+L19+O19+R19</f>
        <v>9769</v>
      </c>
      <c r="D19" s="63" t="n">
        <f aca="false">G19+J19+M19+P19+S19</f>
        <v>8684</v>
      </c>
      <c r="E19" s="66" t="n">
        <f aca="false">SUM(F19:G19)</f>
        <v>44</v>
      </c>
      <c r="F19" s="67" t="n">
        <v>24</v>
      </c>
      <c r="G19" s="63" t="n">
        <v>20</v>
      </c>
      <c r="H19" s="66" t="n">
        <f aca="false">SUM(I19:J19)</f>
        <v>9697</v>
      </c>
      <c r="I19" s="67" t="n">
        <v>5224</v>
      </c>
      <c r="J19" s="63" t="n">
        <v>4473</v>
      </c>
      <c r="K19" s="66" t="n">
        <f aca="false">SUM(L19:M19)</f>
        <v>6681</v>
      </c>
      <c r="L19" s="67" t="n">
        <v>3413</v>
      </c>
      <c r="M19" s="63" t="n">
        <v>3268</v>
      </c>
      <c r="N19" s="66" t="n">
        <f aca="false">SUM(O19:P19)</f>
        <v>1967</v>
      </c>
      <c r="O19" s="67" t="n">
        <v>1068</v>
      </c>
      <c r="P19" s="63" t="n">
        <v>899</v>
      </c>
      <c r="Q19" s="66" t="n">
        <f aca="false">SUM(R19:S19)</f>
        <v>64</v>
      </c>
      <c r="R19" s="67" t="n">
        <v>40</v>
      </c>
      <c r="S19" s="66" t="n">
        <v>24</v>
      </c>
      <c r="T19" s="61" t="s">
        <v>48</v>
      </c>
      <c r="U19" s="78" t="s">
        <v>49</v>
      </c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</row>
    <row r="20" customFormat="false" ht="18.75" hidden="false" customHeight="true" outlineLevel="0" collapsed="false">
      <c r="A20" s="62" t="s">
        <v>50</v>
      </c>
      <c r="B20" s="63" t="n">
        <f aca="false">E20+H20+K20+N20+Q20</f>
        <v>17011</v>
      </c>
      <c r="C20" s="63" t="n">
        <f aca="false">F20+I20+L20+O20+R20</f>
        <v>8898</v>
      </c>
      <c r="D20" s="63" t="n">
        <f aca="false">G20+J20+M20+P20+S20</f>
        <v>8113</v>
      </c>
      <c r="E20" s="66" t="n">
        <f aca="false">SUM(F20:G20)</f>
        <v>37</v>
      </c>
      <c r="F20" s="67" t="n">
        <v>17</v>
      </c>
      <c r="G20" s="63" t="n">
        <v>20</v>
      </c>
      <c r="H20" s="66" t="n">
        <f aca="false">SUM(I20:J20)</f>
        <v>9043</v>
      </c>
      <c r="I20" s="67" t="n">
        <v>4712</v>
      </c>
      <c r="J20" s="63" t="n">
        <v>4331</v>
      </c>
      <c r="K20" s="66" t="n">
        <f aca="false">SUM(L20:M20)</f>
        <v>6039</v>
      </c>
      <c r="L20" s="67" t="n">
        <v>3156</v>
      </c>
      <c r="M20" s="63" t="n">
        <v>2883</v>
      </c>
      <c r="N20" s="66" t="n">
        <f aca="false">SUM(O20:P20)</f>
        <v>1828</v>
      </c>
      <c r="O20" s="67" t="n">
        <v>980</v>
      </c>
      <c r="P20" s="63" t="n">
        <v>848</v>
      </c>
      <c r="Q20" s="66" t="n">
        <f aca="false">SUM(R20:S20)</f>
        <v>64</v>
      </c>
      <c r="R20" s="67" t="n">
        <v>33</v>
      </c>
      <c r="S20" s="66" t="n">
        <v>31</v>
      </c>
      <c r="T20" s="61" t="s">
        <v>51</v>
      </c>
    </row>
    <row r="21" customFormat="false" ht="18.75" hidden="false" customHeight="true" outlineLevel="0" collapsed="false">
      <c r="A21" s="62" t="s">
        <v>52</v>
      </c>
      <c r="B21" s="63" t="n">
        <f aca="false">E21+H21+K21+N21+Q21</f>
        <v>16124</v>
      </c>
      <c r="C21" s="63" t="n">
        <f aca="false">F21+I21+L21+O21+R21</f>
        <v>8325</v>
      </c>
      <c r="D21" s="63" t="n">
        <f aca="false">G21+J21+M21+P21+S21</f>
        <v>7799</v>
      </c>
      <c r="E21" s="66" t="n">
        <f aca="false">SUM(F21:G21)</f>
        <v>41</v>
      </c>
      <c r="F21" s="67" t="n">
        <v>22</v>
      </c>
      <c r="G21" s="63" t="n">
        <v>19</v>
      </c>
      <c r="H21" s="66" t="n">
        <f aca="false">SUM(I21:J21)</f>
        <v>8809</v>
      </c>
      <c r="I21" s="67" t="n">
        <v>4562</v>
      </c>
      <c r="J21" s="63" t="n">
        <v>4247</v>
      </c>
      <c r="K21" s="66" t="n">
        <f aca="false">SUM(L21:M21)</f>
        <v>5513</v>
      </c>
      <c r="L21" s="67" t="n">
        <v>2825</v>
      </c>
      <c r="M21" s="63" t="n">
        <v>2688</v>
      </c>
      <c r="N21" s="66" t="n">
        <f aca="false">SUM(O21:P21)</f>
        <v>1694</v>
      </c>
      <c r="O21" s="67" t="n">
        <v>873</v>
      </c>
      <c r="P21" s="63" t="n">
        <v>821</v>
      </c>
      <c r="Q21" s="66" t="n">
        <f aca="false">SUM(R21:S21)</f>
        <v>67</v>
      </c>
      <c r="R21" s="67" t="n">
        <v>43</v>
      </c>
      <c r="S21" s="66" t="n">
        <v>24</v>
      </c>
      <c r="T21" s="61" t="s">
        <v>53</v>
      </c>
    </row>
    <row r="22" customFormat="false" ht="18.75" hidden="false" customHeight="true" outlineLevel="0" collapsed="false">
      <c r="A22" s="62" t="s">
        <v>54</v>
      </c>
      <c r="B22" s="63" t="n">
        <f aca="false">E22+H22+K22+Q22+N22</f>
        <v>16114</v>
      </c>
      <c r="C22" s="63" t="n">
        <f aca="false">F22+I22+L22+R22+O22</f>
        <v>8359</v>
      </c>
      <c r="D22" s="63" t="n">
        <f aca="false">G22+J22+M22+S22+P22</f>
        <v>7755</v>
      </c>
      <c r="E22" s="66" t="n">
        <f aca="false">SUM(F22:G22)</f>
        <v>40</v>
      </c>
      <c r="F22" s="67" t="n">
        <v>20</v>
      </c>
      <c r="G22" s="63" t="n">
        <v>20</v>
      </c>
      <c r="H22" s="66" t="n">
        <f aca="false">SUM(I22:J22)</f>
        <v>9139</v>
      </c>
      <c r="I22" s="67" t="n">
        <v>4698</v>
      </c>
      <c r="J22" s="63" t="n">
        <v>4441</v>
      </c>
      <c r="K22" s="66" t="n">
        <f aca="false">SUM(L22:M22)</f>
        <v>5153</v>
      </c>
      <c r="L22" s="67" t="n">
        <v>2685</v>
      </c>
      <c r="M22" s="63" t="n">
        <v>2468</v>
      </c>
      <c r="N22" s="66" t="n">
        <f aca="false">SUM(O22:P22)</f>
        <v>1726</v>
      </c>
      <c r="O22" s="67" t="n">
        <v>923</v>
      </c>
      <c r="P22" s="63" t="n">
        <v>803</v>
      </c>
      <c r="Q22" s="66" t="n">
        <f aca="false">SUM(R22:S22)</f>
        <v>56</v>
      </c>
      <c r="R22" s="67" t="n">
        <v>33</v>
      </c>
      <c r="S22" s="66" t="n">
        <v>23</v>
      </c>
      <c r="T22" s="61" t="s">
        <v>55</v>
      </c>
    </row>
    <row r="23" customFormat="false" ht="18.75" hidden="false" customHeight="true" outlineLevel="0" collapsed="false">
      <c r="A23" s="62" t="s">
        <v>56</v>
      </c>
      <c r="B23" s="63" t="n">
        <f aca="false">E23+H23+K23+N23+Q23</f>
        <v>16757</v>
      </c>
      <c r="C23" s="63" t="n">
        <f aca="false">F23+I23+L23+O23+R23</f>
        <v>8657</v>
      </c>
      <c r="D23" s="63" t="n">
        <f aca="false">G23+J23+M23+P23+S23</f>
        <v>8100</v>
      </c>
      <c r="E23" s="66" t="n">
        <f aca="false">SUM(F23:G23)</f>
        <v>46</v>
      </c>
      <c r="F23" s="67" t="n">
        <v>28</v>
      </c>
      <c r="G23" s="63" t="n">
        <v>18</v>
      </c>
      <c r="H23" s="66" t="n">
        <f aca="false">SUM(I23:J23)</f>
        <v>9826</v>
      </c>
      <c r="I23" s="67" t="n">
        <v>5054</v>
      </c>
      <c r="J23" s="63" t="n">
        <v>4772</v>
      </c>
      <c r="K23" s="66" t="n">
        <f aca="false">SUM(L23:M23)</f>
        <v>5034</v>
      </c>
      <c r="L23" s="67" t="n">
        <v>2618</v>
      </c>
      <c r="M23" s="63" t="n">
        <v>2416</v>
      </c>
      <c r="N23" s="66" t="n">
        <f aca="false">SUM(O23:P23)</f>
        <v>1798</v>
      </c>
      <c r="O23" s="67" t="n">
        <v>929</v>
      </c>
      <c r="P23" s="63" t="n">
        <v>869</v>
      </c>
      <c r="Q23" s="66" t="n">
        <f aca="false">SUM(R23:S23)</f>
        <v>53</v>
      </c>
      <c r="R23" s="67" t="n">
        <v>28</v>
      </c>
      <c r="S23" s="66" t="n">
        <v>25</v>
      </c>
      <c r="T23" s="61" t="s">
        <v>57</v>
      </c>
      <c r="U23" s="79"/>
    </row>
    <row r="24" customFormat="false" ht="18.75" hidden="false" customHeight="true" outlineLevel="0" collapsed="false">
      <c r="A24" s="62" t="s">
        <v>58</v>
      </c>
      <c r="B24" s="63" t="n">
        <f aca="false">E24+H24+K24+N24+Q24</f>
        <v>15695</v>
      </c>
      <c r="C24" s="63" t="n">
        <f aca="false">F24+I24+L24+O24+R24</f>
        <v>7990</v>
      </c>
      <c r="D24" s="63" t="n">
        <f aca="false">G24+J24+M24+P24+S24</f>
        <v>7705</v>
      </c>
      <c r="E24" s="66" t="n">
        <f aca="false">SUM(F24:G24)</f>
        <v>41</v>
      </c>
      <c r="F24" s="67" t="n">
        <v>22</v>
      </c>
      <c r="G24" s="63" t="n">
        <v>19</v>
      </c>
      <c r="H24" s="66" t="n">
        <f aca="false">SUM(I24:J24)</f>
        <v>9287</v>
      </c>
      <c r="I24" s="67" t="n">
        <v>4653</v>
      </c>
      <c r="J24" s="63" t="n">
        <v>4634</v>
      </c>
      <c r="K24" s="66" t="n">
        <v>4618</v>
      </c>
      <c r="L24" s="67" t="n">
        <v>2408</v>
      </c>
      <c r="M24" s="63" t="n">
        <v>2210</v>
      </c>
      <c r="N24" s="66" t="n">
        <f aca="false">SUM(O24:P24)</f>
        <v>1693</v>
      </c>
      <c r="O24" s="67" t="n">
        <v>874</v>
      </c>
      <c r="P24" s="63" t="n">
        <v>819</v>
      </c>
      <c r="Q24" s="66" t="n">
        <f aca="false">SUM(R24:S24)</f>
        <v>56</v>
      </c>
      <c r="R24" s="67" t="n">
        <v>33</v>
      </c>
      <c r="S24" s="66" t="n">
        <v>23</v>
      </c>
      <c r="T24" s="61" t="s">
        <v>59</v>
      </c>
      <c r="U24" s="79"/>
    </row>
    <row r="25" customFormat="false" ht="18.75" hidden="false" customHeight="true" outlineLevel="0" collapsed="false">
      <c r="A25" s="62" t="s">
        <v>60</v>
      </c>
      <c r="B25" s="63" t="n">
        <f aca="false">E25+H25+K25+N25+Q25</f>
        <v>15577</v>
      </c>
      <c r="C25" s="63" t="n">
        <f aca="false">F25+I25+L25+O25+R25</f>
        <v>8185</v>
      </c>
      <c r="D25" s="63" t="n">
        <f aca="false">G25+J25+M25+P25+S25</f>
        <v>7392</v>
      </c>
      <c r="E25" s="66" t="n">
        <f aca="false">SUM(F25:G25)</f>
        <v>10707</v>
      </c>
      <c r="F25" s="67" t="n">
        <v>5352</v>
      </c>
      <c r="G25" s="63" t="n">
        <v>5355</v>
      </c>
      <c r="H25" s="66" t="n">
        <f aca="false">SUM(I25:J25)</f>
        <v>2223</v>
      </c>
      <c r="I25" s="67" t="n">
        <v>1193</v>
      </c>
      <c r="J25" s="63" t="n">
        <v>1030</v>
      </c>
      <c r="K25" s="66" t="n">
        <f aca="false">SUM(L25:M25)</f>
        <v>1969</v>
      </c>
      <c r="L25" s="67" t="n">
        <v>1181</v>
      </c>
      <c r="M25" s="63" t="n">
        <v>788</v>
      </c>
      <c r="N25" s="66" t="n">
        <f aca="false">SUM(O25:P25)</f>
        <v>299</v>
      </c>
      <c r="O25" s="67" t="n">
        <v>151</v>
      </c>
      <c r="P25" s="63" t="n">
        <v>148</v>
      </c>
      <c r="Q25" s="66" t="n">
        <f aca="false">SUM(R25:S25)</f>
        <v>379</v>
      </c>
      <c r="R25" s="67" t="n">
        <v>308</v>
      </c>
      <c r="S25" s="66" t="n">
        <v>71</v>
      </c>
      <c r="T25" s="61" t="s">
        <v>61</v>
      </c>
      <c r="U25" s="79"/>
    </row>
    <row r="26" customFormat="false" ht="18.75" hidden="false" customHeight="true" outlineLevel="0" collapsed="false">
      <c r="A26" s="62" t="s">
        <v>62</v>
      </c>
      <c r="B26" s="63" t="n">
        <f aca="false">E26+H26+K26+N26+Q26</f>
        <v>15249</v>
      </c>
      <c r="C26" s="63" t="n">
        <f aca="false">F26+I26+L26+O26+R26</f>
        <v>7986</v>
      </c>
      <c r="D26" s="63" t="n">
        <f aca="false">G26+J26+M26+P26+S26</f>
        <v>7263</v>
      </c>
      <c r="E26" s="66" t="n">
        <f aca="false">SUM(F26:G26)</f>
        <v>10860</v>
      </c>
      <c r="F26" s="67" t="n">
        <v>5417</v>
      </c>
      <c r="G26" s="63" t="n">
        <v>5443</v>
      </c>
      <c r="H26" s="66" t="n">
        <f aca="false">SUM(I26:J26)</f>
        <v>1868</v>
      </c>
      <c r="I26" s="67" t="n">
        <v>949</v>
      </c>
      <c r="J26" s="63" t="n">
        <v>919</v>
      </c>
      <c r="K26" s="66" t="n">
        <f aca="false">SUM(L26:M26)</f>
        <v>1874</v>
      </c>
      <c r="L26" s="67" t="n">
        <v>1155</v>
      </c>
      <c r="M26" s="63" t="n">
        <v>719</v>
      </c>
      <c r="N26" s="66" t="n">
        <f aca="false">SUM(O26:P26)</f>
        <v>230</v>
      </c>
      <c r="O26" s="67" t="n">
        <v>125</v>
      </c>
      <c r="P26" s="63" t="n">
        <v>105</v>
      </c>
      <c r="Q26" s="66" t="n">
        <f aca="false">SUM(R26:S26)</f>
        <v>417</v>
      </c>
      <c r="R26" s="67" t="n">
        <v>340</v>
      </c>
      <c r="S26" s="66" t="n">
        <v>77</v>
      </c>
      <c r="T26" s="61" t="s">
        <v>63</v>
      </c>
      <c r="U26" s="79"/>
    </row>
    <row r="27" customFormat="false" ht="18.75" hidden="false" customHeight="true" outlineLevel="0" collapsed="false">
      <c r="A27" s="62" t="s">
        <v>64</v>
      </c>
      <c r="B27" s="63" t="n">
        <f aca="false">E27+H27+K27+N27+Q27</f>
        <v>14504</v>
      </c>
      <c r="C27" s="63" t="n">
        <f aca="false">F27+I27+L27+O27+R27</f>
        <v>7546</v>
      </c>
      <c r="D27" s="63" t="n">
        <f aca="false">G27+J27+M27+P27+S27</f>
        <v>6958</v>
      </c>
      <c r="E27" s="66" t="n">
        <f aca="false">SUM(F27:G27)</f>
        <v>10436</v>
      </c>
      <c r="F27" s="67" t="n">
        <v>5129</v>
      </c>
      <c r="G27" s="63" t="n">
        <v>5307</v>
      </c>
      <c r="H27" s="66" t="n">
        <f aca="false">SUM(I27:J27)</f>
        <v>1599</v>
      </c>
      <c r="I27" s="67" t="n">
        <v>817</v>
      </c>
      <c r="J27" s="63" t="n">
        <v>782</v>
      </c>
      <c r="K27" s="66" t="n">
        <f aca="false">SUM(L27:M27)</f>
        <v>1956</v>
      </c>
      <c r="L27" s="67" t="n">
        <v>1211</v>
      </c>
      <c r="M27" s="63" t="n">
        <v>745</v>
      </c>
      <c r="N27" s="66" t="n">
        <f aca="false">SUM(O27:P27)</f>
        <v>170</v>
      </c>
      <c r="O27" s="67" t="n">
        <v>87</v>
      </c>
      <c r="P27" s="63" t="n">
        <v>83</v>
      </c>
      <c r="Q27" s="66" t="n">
        <f aca="false">SUM(R27:S27)</f>
        <v>343</v>
      </c>
      <c r="R27" s="67" t="n">
        <v>302</v>
      </c>
      <c r="S27" s="66" t="n">
        <v>41</v>
      </c>
      <c r="T27" s="61" t="s">
        <v>65</v>
      </c>
      <c r="U27" s="79"/>
    </row>
    <row r="28" customFormat="false" ht="39" hidden="false" customHeight="true" outlineLevel="0" collapsed="false">
      <c r="A28" s="70"/>
      <c r="B28" s="71"/>
      <c r="C28" s="71"/>
      <c r="D28" s="71"/>
      <c r="E28" s="80"/>
      <c r="F28" s="71"/>
      <c r="G28" s="71"/>
      <c r="H28" s="71"/>
      <c r="I28" s="71"/>
      <c r="J28" s="71"/>
      <c r="K28" s="73"/>
      <c r="L28" s="71"/>
      <c r="M28" s="71"/>
      <c r="N28" s="71"/>
      <c r="O28" s="71"/>
      <c r="P28" s="71"/>
      <c r="Q28" s="71"/>
      <c r="R28" s="71"/>
      <c r="S28" s="71"/>
      <c r="T28" s="71"/>
      <c r="U28" s="79"/>
    </row>
    <row r="29" customFormat="false" ht="21.75" hidden="false" customHeight="false" outlineLevel="0" collapsed="false">
      <c r="A29" s="74"/>
      <c r="B29" s="0"/>
      <c r="C29" s="75"/>
      <c r="D29" s="75"/>
      <c r="E29" s="81"/>
      <c r="F29" s="77"/>
      <c r="G29" s="77"/>
      <c r="H29" s="77"/>
      <c r="I29" s="77"/>
      <c r="J29" s="77"/>
      <c r="K29" s="0"/>
      <c r="L29" s="77"/>
      <c r="M29" s="75"/>
      <c r="N29" s="77"/>
      <c r="O29" s="77"/>
      <c r="P29" s="77"/>
      <c r="Q29" s="77"/>
      <c r="R29" s="77"/>
      <c r="S29" s="77"/>
      <c r="T29" s="77"/>
      <c r="U29" s="79"/>
    </row>
    <row r="30" customFormat="false" ht="21" hidden="false" customHeight="fals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79"/>
    </row>
    <row r="31" customFormat="false" ht="21" hidden="false" customHeight="false" outlineLevel="0" collapsed="false">
      <c r="U31" s="79"/>
    </row>
    <row r="32" customFormat="false" ht="21" hidden="false" customHeight="false" outlineLevel="0" collapsed="false">
      <c r="U32" s="79"/>
    </row>
    <row r="33" customFormat="false" ht="21" hidden="false" customHeight="false" outlineLevel="0" collapsed="false">
      <c r="U33" s="79"/>
    </row>
    <row r="34" customFormat="false" ht="21" hidden="false" customHeight="false" outlineLevel="0" collapsed="false">
      <c r="A34" s="79"/>
      <c r="U34" s="79"/>
    </row>
    <row r="35" customFormat="false" ht="21" hidden="false" customHeight="false" outlineLevel="0" collapsed="false">
      <c r="A35" s="79"/>
      <c r="U35" s="79"/>
    </row>
    <row r="36" customFormat="false" ht="21" hidden="false" customHeight="false" outlineLevel="0" collapsed="false">
      <c r="A36" s="79"/>
      <c r="U36" s="79"/>
    </row>
    <row r="37" customFormat="false" ht="21" hidden="false" customHeight="false" outlineLevel="0" collapsed="false">
      <c r="A37" s="79"/>
      <c r="U37" s="79"/>
    </row>
    <row r="38" customFormat="false" ht="21" hidden="false" customHeight="false" outlineLevel="0" collapsed="false">
      <c r="A38" s="79"/>
      <c r="U38" s="79"/>
    </row>
    <row r="39" customFormat="false" ht="21" hidden="false" customHeight="false" outlineLevel="0" collapsed="false">
      <c r="A39" s="79"/>
      <c r="U39" s="79"/>
    </row>
    <row r="40" customFormat="false" ht="21" hidden="false" customHeight="false" outlineLevel="0" collapsed="false">
      <c r="A40" s="79"/>
      <c r="U40" s="79"/>
    </row>
    <row r="41" customFormat="false" ht="21" hidden="false" customHeight="false" outlineLevel="0" collapsed="false">
      <c r="A41" s="79"/>
      <c r="U41" s="79"/>
    </row>
    <row r="42" customFormat="false" ht="21" hidden="false" customHeight="false" outlineLevel="0" collapsed="false">
      <c r="A42" s="79"/>
      <c r="U42" s="79"/>
    </row>
    <row r="43" customFormat="false" ht="21" hidden="false" customHeight="false" outlineLevel="0" collapsed="false">
      <c r="A43" s="79"/>
      <c r="U43" s="79"/>
    </row>
    <row r="44" customFormat="false" ht="21" hidden="false" customHeight="false" outlineLevel="0" collapsed="false">
      <c r="A44" s="79"/>
      <c r="U44" s="79"/>
    </row>
    <row r="45" customFormat="false" ht="21" hidden="false" customHeight="false" outlineLevel="0" collapsed="false">
      <c r="A45" s="79"/>
      <c r="U45" s="79"/>
    </row>
    <row r="46" customFormat="false" ht="21" hidden="false" customHeight="false" outlineLevel="0" collapsed="false">
      <c r="A46" s="79"/>
      <c r="U46" s="79"/>
    </row>
    <row r="47" customFormat="false" ht="21" hidden="false" customHeight="false" outlineLevel="0" collapsed="false">
      <c r="A47" s="79"/>
      <c r="U47" s="79"/>
    </row>
    <row r="48" customFormat="false" ht="21" hidden="false" customHeight="false" outlineLevel="0" collapsed="false">
      <c r="A48" s="79"/>
      <c r="U48" s="79"/>
    </row>
    <row r="49" customFormat="false" ht="21" hidden="false" customHeight="false" outlineLevel="0" collapsed="false">
      <c r="A49" s="79"/>
      <c r="U49" s="79"/>
    </row>
    <row r="50" customFormat="false" ht="21" hidden="false" customHeight="false" outlineLevel="0" collapsed="false">
      <c r="A50" s="79"/>
      <c r="U50" s="79"/>
    </row>
    <row r="51" customFormat="false" ht="21" hidden="false" customHeight="false" outlineLevel="0" collapsed="false">
      <c r="A51" s="79"/>
      <c r="U51" s="79"/>
    </row>
    <row r="52" customFormat="false" ht="21" hidden="false" customHeight="false" outlineLevel="0" collapsed="false">
      <c r="A52" s="79"/>
      <c r="U52" s="79"/>
    </row>
    <row r="53" customFormat="false" ht="21" hidden="false" customHeight="false" outlineLevel="0" collapsed="false">
      <c r="A53" s="79"/>
      <c r="U53" s="79"/>
    </row>
    <row r="54" customFormat="false" ht="21" hidden="false" customHeight="false" outlineLevel="0" collapsed="false">
      <c r="A54" s="79"/>
      <c r="U54" s="79"/>
    </row>
    <row r="55" customFormat="false" ht="21" hidden="false" customHeight="false" outlineLevel="0" collapsed="false">
      <c r="A55" s="79"/>
      <c r="U55" s="79"/>
    </row>
    <row r="56" customFormat="false" ht="21" hidden="false" customHeight="false" outlineLevel="0" collapsed="false">
      <c r="A56" s="79"/>
      <c r="U56" s="79"/>
    </row>
    <row r="57" customFormat="false" ht="21" hidden="false" customHeight="false" outlineLevel="0" collapsed="false">
      <c r="A57" s="79"/>
      <c r="U57" s="79"/>
    </row>
    <row r="58" customFormat="false" ht="21" hidden="false" customHeight="false" outlineLevel="0" collapsed="false">
      <c r="A58" s="79"/>
      <c r="U58" s="79"/>
    </row>
    <row r="59" customFormat="false" ht="21" hidden="false" customHeight="false" outlineLevel="0" collapsed="false">
      <c r="A59" s="79"/>
      <c r="U59" s="79"/>
    </row>
    <row r="60" customFormat="false" ht="21" hidden="false" customHeight="false" outlineLevel="0" collapsed="false">
      <c r="A60" s="79"/>
      <c r="U60" s="79"/>
    </row>
    <row r="61" customFormat="false" ht="21" hidden="false" customHeight="false" outlineLevel="0" collapsed="false">
      <c r="A61" s="79"/>
      <c r="U61" s="79"/>
    </row>
    <row r="62" customFormat="false" ht="21" hidden="false" customHeight="false" outlineLevel="0" collapsed="false">
      <c r="A62" s="79"/>
      <c r="U62" s="79"/>
    </row>
    <row r="63" customFormat="false" ht="21" hidden="false" customHeight="false" outlineLevel="0" collapsed="false">
      <c r="A63" s="79"/>
      <c r="U63" s="79"/>
    </row>
    <row r="64" customFormat="false" ht="21" hidden="false" customHeight="false" outlineLevel="0" collapsed="false">
      <c r="A64" s="79"/>
      <c r="U64" s="79"/>
    </row>
    <row r="65" customFormat="false" ht="21" hidden="false" customHeight="false" outlineLevel="0" collapsed="false">
      <c r="A65" s="79"/>
    </row>
    <row r="66" customFormat="false" ht="21" hidden="false" customHeight="false" outlineLevel="0" collapsed="false">
      <c r="A66" s="79"/>
    </row>
    <row r="67" customFormat="false" ht="21" hidden="false" customHeight="false" outlineLevel="0" collapsed="false">
      <c r="A67" s="79"/>
    </row>
    <row r="68" customFormat="false" ht="21" hidden="false" customHeight="false" outlineLevel="0" collapsed="false">
      <c r="A68" s="79"/>
    </row>
    <row r="69" customFormat="false" ht="21" hidden="false" customHeight="false" outlineLevel="0" collapsed="false">
      <c r="A69" s="79"/>
    </row>
    <row r="70" customFormat="false" ht="21" hidden="false" customHeight="false" outlineLevel="0" collapsed="false">
      <c r="A70" s="79"/>
    </row>
    <row r="71" customFormat="false" ht="21" hidden="false" customHeight="false" outlineLevel="0" collapsed="false">
      <c r="A71" s="79"/>
    </row>
    <row r="72" customFormat="false" ht="21" hidden="false" customHeight="false" outlineLevel="0" collapsed="false">
      <c r="A72" s="79"/>
    </row>
    <row r="73" customFormat="false" ht="21" hidden="false" customHeight="false" outlineLevel="0" collapsed="false">
      <c r="A73" s="79"/>
    </row>
    <row r="74" customFormat="false" ht="21" hidden="false" customHeight="false" outlineLevel="0" collapsed="false">
      <c r="A74" s="79"/>
    </row>
    <row r="75" customFormat="false" ht="21" hidden="false" customHeight="false" outlineLevel="0" collapsed="false">
      <c r="A75" s="79"/>
    </row>
  </sheetData>
  <mergeCells count="43">
    <mergeCell ref="E4:S4"/>
    <mergeCell ref="Y4:AM4"/>
    <mergeCell ref="H5:J5"/>
    <mergeCell ref="AB5:AD5"/>
    <mergeCell ref="H6:J6"/>
    <mergeCell ref="K6:M6"/>
    <mergeCell ref="AB6:AD6"/>
    <mergeCell ref="AE6:AG6"/>
    <mergeCell ref="B7:D7"/>
    <mergeCell ref="E7:G7"/>
    <mergeCell ref="H7:J7"/>
    <mergeCell ref="K7:M7"/>
    <mergeCell ref="N7:P7"/>
    <mergeCell ref="V7:X7"/>
    <mergeCell ref="Y7:AA7"/>
    <mergeCell ref="AB7:AD7"/>
    <mergeCell ref="AE7:AG7"/>
    <mergeCell ref="AH7:AJ7"/>
    <mergeCell ref="B8:D8"/>
    <mergeCell ref="E8:G8"/>
    <mergeCell ref="H8:J8"/>
    <mergeCell ref="K8:M8"/>
    <mergeCell ref="N8:P8"/>
    <mergeCell ref="V8:X8"/>
    <mergeCell ref="Y8:AA8"/>
    <mergeCell ref="AB8:AD8"/>
    <mergeCell ref="AE8:AG8"/>
    <mergeCell ref="AH8:AJ8"/>
    <mergeCell ref="E9:G9"/>
    <mergeCell ref="H9:J9"/>
    <mergeCell ref="K9:M9"/>
    <mergeCell ref="N9:P9"/>
    <mergeCell ref="Y9:AA9"/>
    <mergeCell ref="AB9:AD9"/>
    <mergeCell ref="AE9:AG9"/>
    <mergeCell ref="AH9:AJ9"/>
    <mergeCell ref="H10:J10"/>
    <mergeCell ref="K10:M10"/>
    <mergeCell ref="AB10:AD10"/>
    <mergeCell ref="AE10:AG10"/>
    <mergeCell ref="H11:J11"/>
    <mergeCell ref="AB11:AD11"/>
    <mergeCell ref="U19:A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4:54Z</dcterms:created>
  <dc:creator>chonburi</dc:creator>
  <dc:description/>
  <dc:language>en-US</dc:language>
  <cp:lastModifiedBy>chonburi</cp:lastModifiedBy>
  <cp:revision>0</cp:revision>
  <dc:subject/>
  <dc:title/>
</cp:coreProperties>
</file>