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  <charset val="222"/>
      </rPr>
      <t xml:space="preserve">4.10</t>
    </r>
  </si>
  <si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ปีการศึกษา </t>
    </r>
    <r>
      <rPr>
        <b val="true"/>
        <sz val="16"/>
        <rFont val="AngsanaUPC"/>
        <family val="0"/>
        <charset val="222"/>
      </rPr>
      <t xml:space="preserve">2538</t>
    </r>
  </si>
  <si>
    <t xml:space="preserve">TABLE 4.10</t>
  </si>
  <si>
    <t xml:space="preserve">NUMBER OF STUDENTS BY SEX, GRADE AND JURISDICTION : ACADEMIC YEAR.1995</t>
  </si>
  <si>
    <r>
      <rPr>
        <b val="true"/>
        <sz val="14"/>
        <rFont val="Noto Sans Devanagari"/>
        <family val="2"/>
      </rPr>
      <t xml:space="preserve"> สังกัด  </t>
    </r>
    <r>
      <rPr>
        <b val="true"/>
        <sz val="14"/>
        <rFont val="AngsanaUPC"/>
        <family val="0"/>
        <charset val="222"/>
      </rPr>
      <t xml:space="preserve">Jurisdiction</t>
    </r>
  </si>
  <si>
    <t xml:space="preserve">กรมสามัญศึกษา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การ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  สนง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1_/</t>
  </si>
  <si>
    <t xml:space="preserve">รวม</t>
  </si>
  <si>
    <t xml:space="preserve">Department of</t>
  </si>
  <si>
    <t xml:space="preserve">ประถมศึกษาแห่งชาติ</t>
  </si>
  <si>
    <t xml:space="preserve">การศึกษาเอกชน</t>
  </si>
  <si>
    <t xml:space="preserve">   Office of Local</t>
  </si>
  <si>
    <t xml:space="preserve">Others</t>
  </si>
  <si>
    <t xml:space="preserve">ชั้นเรียน</t>
  </si>
  <si>
    <t xml:space="preserve">Total</t>
  </si>
  <si>
    <t xml:space="preserve">General Educatoin</t>
  </si>
  <si>
    <t xml:space="preserve">Office of the Nation</t>
  </si>
  <si>
    <t xml:space="preserve">Office of the Private</t>
  </si>
  <si>
    <t xml:space="preserve">            Education</t>
  </si>
  <si>
    <t xml:space="preserve">GRADE</t>
  </si>
  <si>
    <t xml:space="preserve">Primary Education</t>
  </si>
  <si>
    <t xml:space="preserve"> 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1</t>
    </r>
  </si>
  <si>
    <t xml:space="preserve">_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  <charset val="222"/>
      </rPr>
      <t xml:space="preserve">3 </t>
    </r>
  </si>
  <si>
    <t xml:space="preserve">KINDERGARTEN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2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MS Sans Serif"/>
      <family val="0"/>
      <charset val="222"/>
    </font>
    <font>
      <b val="true"/>
      <sz val="10"/>
      <name val="AngsanaUPC"/>
      <family val="0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  <font>
      <sz val="10"/>
      <name val="AngsanaUPC"/>
      <family val="0"/>
      <charset val="222"/>
    </font>
    <font>
      <sz val="10"/>
      <name val="EucrosiaUPC"/>
      <family val="0"/>
      <charset val="222"/>
    </font>
    <font>
      <sz val="14"/>
      <name val="Courier New"/>
      <family val="0"/>
      <charset val="222"/>
    </font>
    <font>
      <sz val="12"/>
      <name val="Courier New"/>
      <family val="0"/>
      <charset val="222"/>
    </font>
    <font>
      <b val="true"/>
      <sz val="12"/>
      <name val="Courier New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71"/>
    <col collapsed="false" customWidth="true" hidden="false" outlineLevel="0" max="16" min="2" style="1" width="6.99"/>
    <col collapsed="false" customWidth="true" hidden="false" outlineLevel="0" max="19" min="17" style="0" width="6.99"/>
    <col collapsed="false" customWidth="true" hidden="false" outlineLevel="0" max="20" min="20" style="0" width="16.71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.75" hidden="false" customHeight="false" outlineLevel="0" collapsed="false">
      <c r="A3" s="4"/>
      <c r="B3" s="5"/>
      <c r="C3" s="6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customFormat="false" ht="21.75" hidden="false" customHeight="false" outlineLevel="0" collapsed="false">
      <c r="A4" s="10"/>
      <c r="B4" s="11"/>
      <c r="C4" s="12"/>
      <c r="D4" s="13"/>
      <c r="E4" s="14" t="s">
        <v>5</v>
      </c>
      <c r="F4" s="14"/>
      <c r="G4" s="14"/>
      <c r="H4" s="15" t="s">
        <v>6</v>
      </c>
      <c r="I4" s="15"/>
      <c r="J4" s="15"/>
      <c r="K4" s="15" t="s">
        <v>7</v>
      </c>
      <c r="L4" s="15"/>
      <c r="M4" s="15"/>
      <c r="N4" s="15" t="s">
        <v>8</v>
      </c>
      <c r="O4" s="15"/>
      <c r="P4" s="15"/>
      <c r="Q4" s="16"/>
      <c r="R4" s="17" t="s">
        <v>9</v>
      </c>
      <c r="S4" s="18" t="s">
        <v>10</v>
      </c>
      <c r="T4" s="19"/>
    </row>
    <row r="5" customFormat="false" ht="21.75" hidden="false" customHeight="false" outlineLevel="0" collapsed="false">
      <c r="A5" s="10"/>
      <c r="B5" s="11"/>
      <c r="C5" s="20" t="s">
        <v>11</v>
      </c>
      <c r="D5" s="13"/>
      <c r="E5" s="13" t="s">
        <v>12</v>
      </c>
      <c r="F5" s="13"/>
      <c r="G5" s="13"/>
      <c r="H5" s="15" t="s">
        <v>13</v>
      </c>
      <c r="I5" s="15"/>
      <c r="J5" s="15"/>
      <c r="K5" s="15" t="s">
        <v>14</v>
      </c>
      <c r="L5" s="15"/>
      <c r="M5" s="15"/>
      <c r="N5" s="13" t="s">
        <v>15</v>
      </c>
      <c r="O5" s="13"/>
      <c r="P5" s="13"/>
      <c r="Q5" s="21"/>
      <c r="R5" s="22" t="s">
        <v>16</v>
      </c>
      <c r="S5" s="13"/>
      <c r="T5" s="19"/>
    </row>
    <row r="6" customFormat="false" ht="21.75" hidden="false" customHeight="false" outlineLevel="0" collapsed="false">
      <c r="A6" s="15" t="s">
        <v>17</v>
      </c>
      <c r="B6" s="22"/>
      <c r="C6" s="22" t="s">
        <v>18</v>
      </c>
      <c r="D6" s="13"/>
      <c r="E6" s="13" t="s">
        <v>19</v>
      </c>
      <c r="F6" s="13"/>
      <c r="G6" s="13"/>
      <c r="H6" s="13" t="s">
        <v>20</v>
      </c>
      <c r="I6" s="13"/>
      <c r="J6" s="13"/>
      <c r="K6" s="13" t="s">
        <v>21</v>
      </c>
      <c r="L6" s="13"/>
      <c r="M6" s="13"/>
      <c r="N6" s="23" t="s">
        <v>22</v>
      </c>
      <c r="O6" s="24"/>
      <c r="P6" s="13"/>
      <c r="Q6" s="22"/>
      <c r="R6" s="11"/>
      <c r="S6" s="25"/>
      <c r="T6" s="26" t="s">
        <v>23</v>
      </c>
    </row>
    <row r="7" customFormat="false" ht="21.75" hidden="false" customHeight="false" outlineLevel="0" collapsed="false">
      <c r="A7" s="10"/>
      <c r="B7" s="11"/>
      <c r="C7" s="11"/>
      <c r="D7" s="13"/>
      <c r="E7" s="22"/>
      <c r="F7" s="22"/>
      <c r="G7" s="13"/>
      <c r="H7" s="13" t="s">
        <v>24</v>
      </c>
      <c r="I7" s="13"/>
      <c r="J7" s="13"/>
      <c r="K7" s="21"/>
      <c r="L7" s="27" t="s">
        <v>25</v>
      </c>
      <c r="M7" s="13"/>
      <c r="N7" s="22"/>
      <c r="O7" s="11"/>
      <c r="P7" s="13"/>
      <c r="Q7" s="11"/>
      <c r="R7" s="11"/>
      <c r="S7" s="25"/>
      <c r="T7" s="19"/>
    </row>
    <row r="8" customFormat="false" ht="21.75" hidden="false" customHeight="false" outlineLevel="0" collapsed="false">
      <c r="A8" s="10"/>
      <c r="B8" s="11"/>
      <c r="C8" s="28"/>
      <c r="D8" s="29"/>
      <c r="E8" s="30"/>
      <c r="F8" s="30"/>
      <c r="G8" s="29"/>
      <c r="H8" s="29" t="s">
        <v>26</v>
      </c>
      <c r="I8" s="29"/>
      <c r="J8" s="29"/>
      <c r="K8" s="21"/>
      <c r="L8" s="31" t="s">
        <v>26</v>
      </c>
      <c r="M8" s="29"/>
      <c r="N8" s="30"/>
      <c r="O8" s="28"/>
      <c r="P8" s="29"/>
      <c r="Q8" s="28"/>
      <c r="R8" s="28"/>
      <c r="S8" s="32"/>
      <c r="T8" s="33"/>
    </row>
    <row r="9" customFormat="false" ht="21.75" hidden="false" customHeight="false" outlineLevel="0" collapsed="false">
      <c r="A9" s="10"/>
      <c r="B9" s="34" t="s">
        <v>11</v>
      </c>
      <c r="C9" s="35" t="s">
        <v>27</v>
      </c>
      <c r="D9" s="35" t="s">
        <v>28</v>
      </c>
      <c r="E9" s="34" t="s">
        <v>11</v>
      </c>
      <c r="F9" s="35" t="s">
        <v>27</v>
      </c>
      <c r="G9" s="35" t="s">
        <v>28</v>
      </c>
      <c r="H9" s="34" t="s">
        <v>11</v>
      </c>
      <c r="I9" s="34" t="s">
        <v>27</v>
      </c>
      <c r="J9" s="36" t="s">
        <v>28</v>
      </c>
      <c r="K9" s="34" t="s">
        <v>11</v>
      </c>
      <c r="L9" s="34" t="s">
        <v>27</v>
      </c>
      <c r="M9" s="35" t="s">
        <v>28</v>
      </c>
      <c r="N9" s="34" t="s">
        <v>11</v>
      </c>
      <c r="O9" s="35" t="s">
        <v>27</v>
      </c>
      <c r="P9" s="35" t="s">
        <v>28</v>
      </c>
      <c r="Q9" s="34" t="s">
        <v>11</v>
      </c>
      <c r="R9" s="35" t="s">
        <v>27</v>
      </c>
      <c r="S9" s="35" t="s">
        <v>28</v>
      </c>
      <c r="T9" s="37"/>
    </row>
    <row r="10" customFormat="false" ht="21.75" hidden="false" customHeight="false" outlineLevel="0" collapsed="false">
      <c r="A10" s="38"/>
      <c r="B10" s="39" t="s">
        <v>18</v>
      </c>
      <c r="C10" s="39" t="s">
        <v>29</v>
      </c>
      <c r="D10" s="39" t="s">
        <v>30</v>
      </c>
      <c r="E10" s="39" t="s">
        <v>18</v>
      </c>
      <c r="F10" s="39" t="s">
        <v>29</v>
      </c>
      <c r="G10" s="39" t="s">
        <v>30</v>
      </c>
      <c r="H10" s="39" t="s">
        <v>18</v>
      </c>
      <c r="I10" s="39" t="s">
        <v>29</v>
      </c>
      <c r="J10" s="40" t="s">
        <v>30</v>
      </c>
      <c r="K10" s="39" t="s">
        <v>18</v>
      </c>
      <c r="L10" s="39" t="s">
        <v>29</v>
      </c>
      <c r="M10" s="39" t="s">
        <v>30</v>
      </c>
      <c r="N10" s="39" t="s">
        <v>18</v>
      </c>
      <c r="O10" s="39" t="s">
        <v>29</v>
      </c>
      <c r="P10" s="39" t="s">
        <v>30</v>
      </c>
      <c r="Q10" s="39" t="s">
        <v>18</v>
      </c>
      <c r="R10" s="39" t="s">
        <v>29</v>
      </c>
      <c r="S10" s="39" t="s">
        <v>30</v>
      </c>
      <c r="T10" s="28"/>
    </row>
    <row r="11" customFormat="false" ht="21.75" hidden="false" customHeight="false" outlineLevel="0" collapsed="false">
      <c r="A11" s="15" t="s">
        <v>31</v>
      </c>
      <c r="B11" s="41" t="n">
        <f aca="false">SUM(C11:D11)</f>
        <v>193231</v>
      </c>
      <c r="C11" s="41" t="n">
        <f aca="false">F11+I11+L11+O11+R11</f>
        <v>99617</v>
      </c>
      <c r="D11" s="41" t="n">
        <f aca="false">G11+J11+M11+P11+S11</f>
        <v>93614</v>
      </c>
      <c r="E11" s="41" t="n">
        <f aca="false">SUM(F11:G11)</f>
        <v>41161</v>
      </c>
      <c r="F11" s="41" t="n">
        <f aca="false">SUM(F12:F26)</f>
        <v>19945</v>
      </c>
      <c r="G11" s="41" t="n">
        <f aca="false">SUM(G12:G26)</f>
        <v>21216</v>
      </c>
      <c r="H11" s="41" t="n">
        <f aca="false">SUM(H12:H26)</f>
        <v>77096</v>
      </c>
      <c r="I11" s="41" t="n">
        <f aca="false">SUM(I12:I26)</f>
        <v>39930</v>
      </c>
      <c r="J11" s="41" t="n">
        <f aca="false">SUM(J12:J26)</f>
        <v>37166</v>
      </c>
      <c r="K11" s="41" t="n">
        <f aca="false">SUM(K12:K26)</f>
        <v>59405</v>
      </c>
      <c r="L11" s="41" t="n">
        <f aca="false">SUM(L12:L26)</f>
        <v>31150</v>
      </c>
      <c r="M11" s="41" t="n">
        <f aca="false">SUM(M12:M26)</f>
        <v>28255</v>
      </c>
      <c r="N11" s="41" t="n">
        <f aca="false">SUM(N12:N26)</f>
        <v>13463</v>
      </c>
      <c r="O11" s="41" t="n">
        <f aca="false">SUM(O12:O26)</f>
        <v>7123</v>
      </c>
      <c r="P11" s="41" t="n">
        <f aca="false">SUM(P12:P26)</f>
        <v>6340</v>
      </c>
      <c r="Q11" s="41" t="n">
        <f aca="false">SUM(Q12:Q26)</f>
        <v>2106</v>
      </c>
      <c r="R11" s="41" t="n">
        <f aca="false">SUM(R12:R26)</f>
        <v>1469</v>
      </c>
      <c r="S11" s="41" t="n">
        <f aca="false">SUM(S12:S26)</f>
        <v>637</v>
      </c>
      <c r="T11" s="26" t="s">
        <v>18</v>
      </c>
    </row>
    <row r="12" customFormat="false" ht="21.75" hidden="false" customHeight="false" outlineLevel="0" collapsed="false">
      <c r="A12" s="42" t="s">
        <v>32</v>
      </c>
      <c r="B12" s="41" t="n">
        <f aca="false">K12</f>
        <v>6969</v>
      </c>
      <c r="C12" s="41" t="n">
        <f aca="false">L12</f>
        <v>3526</v>
      </c>
      <c r="D12" s="41" t="n">
        <f aca="false">M12</f>
        <v>3443</v>
      </c>
      <c r="E12" s="41" t="s">
        <v>33</v>
      </c>
      <c r="F12" s="41" t="s">
        <v>33</v>
      </c>
      <c r="G12" s="41" t="s">
        <v>33</v>
      </c>
      <c r="H12" s="41" t="s">
        <v>33</v>
      </c>
      <c r="I12" s="41" t="s">
        <v>33</v>
      </c>
      <c r="J12" s="41" t="s">
        <v>33</v>
      </c>
      <c r="K12" s="41" t="n">
        <f aca="false">SUM(L12:M12)</f>
        <v>6969</v>
      </c>
      <c r="L12" s="43" t="n">
        <v>3526</v>
      </c>
      <c r="M12" s="43" t="n">
        <v>3443</v>
      </c>
      <c r="N12" s="41" t="s">
        <v>33</v>
      </c>
      <c r="O12" s="41" t="s">
        <v>33</v>
      </c>
      <c r="P12" s="41" t="s">
        <v>33</v>
      </c>
      <c r="Q12" s="41" t="s">
        <v>33</v>
      </c>
      <c r="R12" s="41" t="s">
        <v>33</v>
      </c>
      <c r="S12" s="41" t="s">
        <v>33</v>
      </c>
      <c r="T12" s="44" t="s">
        <v>34</v>
      </c>
    </row>
    <row r="13" customFormat="false" ht="21.75" hidden="false" customHeight="false" outlineLevel="0" collapsed="false">
      <c r="A13" s="42" t="s">
        <v>35</v>
      </c>
      <c r="B13" s="41" t="n">
        <f aca="false">E13+H13+K13+N13</f>
        <v>16399</v>
      </c>
      <c r="C13" s="41" t="n">
        <f aca="false">F13+I13+L13+O13</f>
        <v>8602</v>
      </c>
      <c r="D13" s="41" t="n">
        <f aca="false">G13+J13+M13+P13</f>
        <v>7797</v>
      </c>
      <c r="E13" s="41" t="n">
        <f aca="false">SUM(F13:G13)</f>
        <v>20</v>
      </c>
      <c r="F13" s="43" t="n">
        <v>11</v>
      </c>
      <c r="G13" s="43" t="n">
        <v>9</v>
      </c>
      <c r="H13" s="41" t="n">
        <f aca="false">SUM(I13:J13)</f>
        <v>7946</v>
      </c>
      <c r="I13" s="43" t="n">
        <v>4261</v>
      </c>
      <c r="J13" s="43" t="n">
        <v>3685</v>
      </c>
      <c r="K13" s="41" t="n">
        <f aca="false">SUM(L13:M13)</f>
        <v>7269</v>
      </c>
      <c r="L13" s="43" t="n">
        <v>3721</v>
      </c>
      <c r="M13" s="43" t="n">
        <v>3548</v>
      </c>
      <c r="N13" s="41" t="n">
        <f aca="false">SUM(O13:P13)</f>
        <v>1164</v>
      </c>
      <c r="O13" s="41" t="n">
        <v>609</v>
      </c>
      <c r="P13" s="41" t="n">
        <v>555</v>
      </c>
      <c r="Q13" s="41" t="s">
        <v>33</v>
      </c>
      <c r="R13" s="41" t="s">
        <v>33</v>
      </c>
      <c r="S13" s="41" t="s">
        <v>33</v>
      </c>
      <c r="T13" s="44" t="s">
        <v>36</v>
      </c>
    </row>
    <row r="14" customFormat="false" ht="21.75" hidden="false" customHeight="false" outlineLevel="0" collapsed="false">
      <c r="A14" s="42" t="s">
        <v>37</v>
      </c>
      <c r="B14" s="41" t="n">
        <f aca="false">E14+H14+K14+N14</f>
        <v>15906</v>
      </c>
      <c r="C14" s="41" t="n">
        <f aca="false">F14+I14+L14+O14</f>
        <v>8180</v>
      </c>
      <c r="D14" s="41" t="n">
        <f aca="false">G14+J14+M14+P14</f>
        <v>7726</v>
      </c>
      <c r="E14" s="41" t="n">
        <f aca="false">SUM(F14:G14)</f>
        <v>13</v>
      </c>
      <c r="F14" s="43" t="n">
        <v>5</v>
      </c>
      <c r="G14" s="43" t="n">
        <v>8</v>
      </c>
      <c r="H14" s="41" t="n">
        <f aca="false">SUM(I14:J14)</f>
        <v>7701</v>
      </c>
      <c r="I14" s="43" t="n">
        <v>3953</v>
      </c>
      <c r="J14" s="43" t="n">
        <v>3748</v>
      </c>
      <c r="K14" s="41" t="n">
        <f aca="false">SUM(L14:M14)</f>
        <v>6642</v>
      </c>
      <c r="L14" s="43" t="n">
        <v>3407</v>
      </c>
      <c r="M14" s="43" t="n">
        <v>3235</v>
      </c>
      <c r="N14" s="41" t="n">
        <f aca="false">SUM(O14:P14)</f>
        <v>1550</v>
      </c>
      <c r="O14" s="41" t="n">
        <v>815</v>
      </c>
      <c r="P14" s="41" t="n">
        <v>735</v>
      </c>
      <c r="Q14" s="41" t="s">
        <v>33</v>
      </c>
      <c r="R14" s="41" t="s">
        <v>33</v>
      </c>
      <c r="S14" s="41" t="s">
        <v>33</v>
      </c>
      <c r="T14" s="44" t="s">
        <v>38</v>
      </c>
    </row>
    <row r="15" customFormat="false" ht="21.75" hidden="false" customHeight="false" outlineLevel="0" collapsed="false">
      <c r="A15" s="42" t="s">
        <v>39</v>
      </c>
      <c r="B15" s="41" t="n">
        <f aca="false">E15+H15+K15+N15+Q15</f>
        <v>17735</v>
      </c>
      <c r="C15" s="41" t="n">
        <f aca="false">F15+I15+L15+O15+R15</f>
        <v>9332</v>
      </c>
      <c r="D15" s="41" t="n">
        <f aca="false">G15+J15+M15+P15+S15</f>
        <v>8403</v>
      </c>
      <c r="E15" s="41" t="n">
        <f aca="false">SUM(F15:G15)</f>
        <v>30</v>
      </c>
      <c r="F15" s="43" t="n">
        <v>15</v>
      </c>
      <c r="G15" s="43" t="n">
        <v>15</v>
      </c>
      <c r="H15" s="41" t="n">
        <f aca="false">SUM(I15:J15)</f>
        <v>9514</v>
      </c>
      <c r="I15" s="43" t="n">
        <v>4961</v>
      </c>
      <c r="J15" s="43" t="n">
        <v>4553</v>
      </c>
      <c r="K15" s="41" t="n">
        <f aca="false">SUM(L15:M15)</f>
        <v>6357</v>
      </c>
      <c r="L15" s="43" t="n">
        <v>3368</v>
      </c>
      <c r="M15" s="43" t="n">
        <v>2989</v>
      </c>
      <c r="N15" s="41" t="n">
        <f aca="false">SUM(O15:P15)</f>
        <v>1769</v>
      </c>
      <c r="O15" s="43" t="n">
        <v>954</v>
      </c>
      <c r="P15" s="43" t="n">
        <v>815</v>
      </c>
      <c r="Q15" s="41" t="n">
        <f aca="false">SUM(R15:S15)</f>
        <v>65</v>
      </c>
      <c r="R15" s="43" t="n">
        <v>34</v>
      </c>
      <c r="S15" s="43" t="n">
        <v>31</v>
      </c>
      <c r="T15" s="44" t="s">
        <v>40</v>
      </c>
    </row>
    <row r="16" customFormat="false" ht="21.75" hidden="false" customHeight="false" outlineLevel="0" collapsed="false">
      <c r="A16" s="42" t="s">
        <v>41</v>
      </c>
      <c r="B16" s="41" t="n">
        <f aca="false">E16+H16+K16+N16+Q16</f>
        <v>16209</v>
      </c>
      <c r="C16" s="41" t="n">
        <f aca="false">F16+I16+L16+O16+R16</f>
        <v>8293</v>
      </c>
      <c r="D16" s="41" t="n">
        <f aca="false">G16+J16+M16+P16+S16</f>
        <v>7916</v>
      </c>
      <c r="E16" s="41" t="n">
        <f aca="false">SUM(F16:G16)</f>
        <v>42</v>
      </c>
      <c r="F16" s="43" t="n">
        <v>23</v>
      </c>
      <c r="G16" s="43" t="n">
        <v>19</v>
      </c>
      <c r="H16" s="41" t="n">
        <f aca="false">SUM(I16:J16)</f>
        <v>8815</v>
      </c>
      <c r="I16" s="43" t="n">
        <v>4453</v>
      </c>
      <c r="J16" s="43" t="n">
        <v>4362</v>
      </c>
      <c r="K16" s="41" t="n">
        <f aca="false">SUM(L16:M16)</f>
        <v>5639</v>
      </c>
      <c r="L16" s="43" t="n">
        <v>2902</v>
      </c>
      <c r="M16" s="43" t="n">
        <v>2737</v>
      </c>
      <c r="N16" s="41" t="n">
        <f aca="false">SUM(O16:P16)</f>
        <v>1647</v>
      </c>
      <c r="O16" s="43" t="n">
        <v>873</v>
      </c>
      <c r="P16" s="43" t="n">
        <v>774</v>
      </c>
      <c r="Q16" s="41" t="n">
        <f aca="false">SUM(R16:S16)</f>
        <v>66</v>
      </c>
      <c r="R16" s="43" t="n">
        <v>42</v>
      </c>
      <c r="S16" s="43" t="n">
        <v>24</v>
      </c>
      <c r="T16" s="44" t="s">
        <v>42</v>
      </c>
    </row>
    <row r="17" customFormat="false" ht="21.75" hidden="false" customHeight="false" outlineLevel="0" collapsed="false">
      <c r="A17" s="42" t="s">
        <v>43</v>
      </c>
      <c r="B17" s="41" t="n">
        <f aca="false">E17+H17+K17+N17+Q17</f>
        <v>16099</v>
      </c>
      <c r="C17" s="41" t="n">
        <f aca="false">F17+I17+L17+O17+R17</f>
        <v>8477</v>
      </c>
      <c r="D17" s="41" t="n">
        <f aca="false">G17+J17+M17+P17+S17</f>
        <v>7622</v>
      </c>
      <c r="E17" s="41" t="n">
        <f aca="false">SUM(F17:G17)</f>
        <v>34</v>
      </c>
      <c r="F17" s="43" t="n">
        <v>16</v>
      </c>
      <c r="G17" s="43" t="n">
        <v>18</v>
      </c>
      <c r="H17" s="41" t="n">
        <f aca="false">SUM(I17:J17)</f>
        <v>9108</v>
      </c>
      <c r="I17" s="43" t="n">
        <v>4799</v>
      </c>
      <c r="J17" s="43" t="n">
        <v>4309</v>
      </c>
      <c r="K17" s="41" t="n">
        <f aca="false">SUM(L17:M17)</f>
        <v>5236</v>
      </c>
      <c r="L17" s="43" t="n">
        <v>2729</v>
      </c>
      <c r="M17" s="43" t="n">
        <v>2507</v>
      </c>
      <c r="N17" s="41" t="n">
        <f aca="false">SUM(O17:P17)</f>
        <v>1663</v>
      </c>
      <c r="O17" s="43" t="n">
        <v>897</v>
      </c>
      <c r="P17" s="43" t="n">
        <v>766</v>
      </c>
      <c r="Q17" s="41" t="n">
        <f aca="false">SUM(R17:S17)</f>
        <v>58</v>
      </c>
      <c r="R17" s="43" t="n">
        <v>36</v>
      </c>
      <c r="S17" s="43" t="n">
        <v>22</v>
      </c>
      <c r="T17" s="44" t="s">
        <v>44</v>
      </c>
    </row>
    <row r="18" customFormat="false" ht="21.75" hidden="false" customHeight="false" outlineLevel="0" collapsed="false">
      <c r="A18" s="42" t="s">
        <v>45</v>
      </c>
      <c r="B18" s="41" t="n">
        <f aca="false">E18+H18+K18+N18+Q18</f>
        <v>16494</v>
      </c>
      <c r="C18" s="41" t="n">
        <f aca="false">F18+I18+L18+O18+R18</f>
        <v>8652</v>
      </c>
      <c r="D18" s="41" t="n">
        <f aca="false">G18+J18+M18+P18+S18</f>
        <v>7842</v>
      </c>
      <c r="E18" s="41" t="n">
        <f aca="false">SUM(F18:G18)</f>
        <v>44</v>
      </c>
      <c r="F18" s="43" t="n">
        <v>24</v>
      </c>
      <c r="G18" s="43" t="n">
        <v>20</v>
      </c>
      <c r="H18" s="41" t="n">
        <f aca="false">SUM(I18:J18)</f>
        <v>9583</v>
      </c>
      <c r="I18" s="43" t="n">
        <v>5116</v>
      </c>
      <c r="J18" s="43" t="n">
        <v>4467</v>
      </c>
      <c r="K18" s="41" t="n">
        <f aca="false">SUM(L18:M18)</f>
        <v>5084</v>
      </c>
      <c r="L18" s="43" t="n">
        <v>2590</v>
      </c>
      <c r="M18" s="43" t="n">
        <v>2494</v>
      </c>
      <c r="N18" s="41" t="n">
        <f aca="false">SUM(O18:P18)</f>
        <v>1727</v>
      </c>
      <c r="O18" s="43" t="n">
        <v>891</v>
      </c>
      <c r="P18" s="43" t="n">
        <v>836</v>
      </c>
      <c r="Q18" s="41" t="n">
        <f aca="false">SUM(R18:S18)</f>
        <v>56</v>
      </c>
      <c r="R18" s="43" t="n">
        <v>31</v>
      </c>
      <c r="S18" s="43" t="n">
        <v>25</v>
      </c>
      <c r="T18" s="44" t="s">
        <v>46</v>
      </c>
    </row>
    <row r="19" customFormat="false" ht="21.75" hidden="false" customHeight="false" outlineLevel="0" collapsed="false">
      <c r="A19" s="42" t="s">
        <v>47</v>
      </c>
      <c r="B19" s="41" t="n">
        <f aca="false">E19+H19+K19+N19+Q19</f>
        <v>16263</v>
      </c>
      <c r="C19" s="41" t="n">
        <f aca="false">F19+I19+L19+O19+R19</f>
        <v>8333</v>
      </c>
      <c r="D19" s="41" t="n">
        <f aca="false">G19+J19+M19+P19+S19</f>
        <v>7930</v>
      </c>
      <c r="E19" s="41" t="n">
        <f aca="false">SUM(F19:G19)</f>
        <v>41</v>
      </c>
      <c r="F19" s="43" t="n">
        <v>22</v>
      </c>
      <c r="G19" s="43" t="n">
        <v>19</v>
      </c>
      <c r="H19" s="41" t="n">
        <f aca="false">SUM(I19:J19)</f>
        <v>9797</v>
      </c>
      <c r="I19" s="43" t="n">
        <v>4973</v>
      </c>
      <c r="J19" s="43" t="n">
        <v>4824</v>
      </c>
      <c r="K19" s="41" t="n">
        <f aca="false">SUM(L19:M19)</f>
        <v>4671</v>
      </c>
      <c r="L19" s="43" t="n">
        <v>2398</v>
      </c>
      <c r="M19" s="43" t="n">
        <v>2273</v>
      </c>
      <c r="N19" s="41" t="n">
        <f aca="false">SUM(O19:P19)</f>
        <v>1698</v>
      </c>
      <c r="O19" s="43" t="n">
        <v>908</v>
      </c>
      <c r="P19" s="43" t="n">
        <v>790</v>
      </c>
      <c r="Q19" s="41" t="n">
        <f aca="false">SUM(R19:S19)</f>
        <v>56</v>
      </c>
      <c r="R19" s="43" t="n">
        <v>32</v>
      </c>
      <c r="S19" s="43" t="n">
        <v>24</v>
      </c>
      <c r="T19" s="44" t="s">
        <v>48</v>
      </c>
    </row>
    <row r="20" customFormat="false" ht="21.75" hidden="false" customHeight="false" outlineLevel="0" collapsed="false">
      <c r="A20" s="42" t="s">
        <v>49</v>
      </c>
      <c r="B20" s="41" t="n">
        <f aca="false">E20+H20+K20+N20+Q20</f>
        <v>16320</v>
      </c>
      <c r="C20" s="41" t="n">
        <f aca="false">F20+I20+L20+O20+R20</f>
        <v>8411</v>
      </c>
      <c r="D20" s="41" t="n">
        <f aca="false">G20+J20+M20+P20+S20</f>
        <v>7909</v>
      </c>
      <c r="E20" s="41" t="n">
        <f aca="false">SUM(F20:G20)</f>
        <v>36</v>
      </c>
      <c r="F20" s="43" t="n">
        <v>18</v>
      </c>
      <c r="G20" s="43" t="n">
        <v>18</v>
      </c>
      <c r="H20" s="41" t="n">
        <f aca="false">SUM(I20:J20)</f>
        <v>9717</v>
      </c>
      <c r="I20" s="43" t="n">
        <v>4992</v>
      </c>
      <c r="J20" s="43" t="n">
        <v>4725</v>
      </c>
      <c r="K20" s="41" t="n">
        <f aca="false">SUM(L20:M20)</f>
        <v>4716</v>
      </c>
      <c r="L20" s="43" t="n">
        <v>2442</v>
      </c>
      <c r="M20" s="43" t="n">
        <v>2274</v>
      </c>
      <c r="N20" s="41" t="n">
        <f aca="false">SUM(O20:P20)</f>
        <v>1785</v>
      </c>
      <c r="O20" s="43" t="n">
        <v>916</v>
      </c>
      <c r="P20" s="43" t="n">
        <v>869</v>
      </c>
      <c r="Q20" s="41" t="n">
        <f aca="false">SUM(R20:S20)</f>
        <v>66</v>
      </c>
      <c r="R20" s="43" t="n">
        <v>43</v>
      </c>
      <c r="S20" s="43" t="n">
        <v>23</v>
      </c>
      <c r="T20" s="44" t="s">
        <v>50</v>
      </c>
    </row>
    <row r="21" customFormat="false" ht="21.75" hidden="false" customHeight="false" outlineLevel="0" collapsed="false">
      <c r="A21" s="42" t="s">
        <v>51</v>
      </c>
      <c r="B21" s="41" t="n">
        <f aca="false">E21+H21+K21+N21+Q21</f>
        <v>15707</v>
      </c>
      <c r="C21" s="41" t="n">
        <f aca="false">F21+I21+L21+O21+R21</f>
        <v>8194</v>
      </c>
      <c r="D21" s="41" t="n">
        <f aca="false">G21+J21+M21+P21+S21</f>
        <v>7513</v>
      </c>
      <c r="E21" s="41" t="n">
        <f aca="false">SUM(F21:G21)</f>
        <v>11131</v>
      </c>
      <c r="F21" s="45" t="n">
        <v>5561</v>
      </c>
      <c r="G21" s="45" t="n">
        <v>5570</v>
      </c>
      <c r="H21" s="41" t="n">
        <f aca="false">SUM(I21:J21)</f>
        <v>1987</v>
      </c>
      <c r="I21" s="45" t="n">
        <v>957</v>
      </c>
      <c r="J21" s="45" t="n">
        <v>1030</v>
      </c>
      <c r="K21" s="41" t="n">
        <f aca="false">SUM(L21:M21)</f>
        <v>1936</v>
      </c>
      <c r="L21" s="45" t="n">
        <v>1188</v>
      </c>
      <c r="M21" s="45" t="n">
        <v>748</v>
      </c>
      <c r="N21" s="41" t="n">
        <f aca="false">SUM(O21:P21)</f>
        <v>228</v>
      </c>
      <c r="O21" s="45" t="n">
        <v>138</v>
      </c>
      <c r="P21" s="45" t="n">
        <v>90</v>
      </c>
      <c r="Q21" s="41" t="n">
        <f aca="false">SUM(R21:S21)</f>
        <v>425</v>
      </c>
      <c r="R21" s="45" t="n">
        <v>350</v>
      </c>
      <c r="S21" s="45" t="n">
        <v>75</v>
      </c>
      <c r="T21" s="46" t="s">
        <v>52</v>
      </c>
    </row>
    <row r="22" customFormat="false" ht="21.75" hidden="false" customHeight="false" outlineLevel="0" collapsed="false">
      <c r="A22" s="42" t="s">
        <v>53</v>
      </c>
      <c r="B22" s="41" t="n">
        <f aca="false">E22+H22+K22+N22+Q22</f>
        <v>14765</v>
      </c>
      <c r="C22" s="41" t="n">
        <f aca="false">F22+I22+L22+O22+R22</f>
        <v>7606</v>
      </c>
      <c r="D22" s="41" t="n">
        <f aca="false">G22+J22+M22+P22+S22</f>
        <v>7159</v>
      </c>
      <c r="E22" s="41" t="n">
        <f aca="false">SUM(F22:G22)</f>
        <v>10701</v>
      </c>
      <c r="F22" s="45" t="n">
        <v>5241</v>
      </c>
      <c r="G22" s="45" t="n">
        <v>5460</v>
      </c>
      <c r="H22" s="41" t="n">
        <f aca="false">SUM(I22:J22)</f>
        <v>1599</v>
      </c>
      <c r="I22" s="45" t="n">
        <v>808</v>
      </c>
      <c r="J22" s="45" t="n">
        <v>791</v>
      </c>
      <c r="K22" s="41" t="n">
        <f aca="false">SUM(L22:M22)</f>
        <v>1901</v>
      </c>
      <c r="L22" s="45" t="n">
        <v>1144</v>
      </c>
      <c r="M22" s="45" t="n">
        <v>757</v>
      </c>
      <c r="N22" s="41" t="n">
        <f aca="false">SUM(O22:P22)</f>
        <v>190</v>
      </c>
      <c r="O22" s="45" t="n">
        <v>102</v>
      </c>
      <c r="P22" s="45" t="n">
        <v>88</v>
      </c>
      <c r="Q22" s="41" t="n">
        <f aca="false">SUM(R22:S22)</f>
        <v>374</v>
      </c>
      <c r="R22" s="45" t="n">
        <v>311</v>
      </c>
      <c r="S22" s="45" t="n">
        <v>63</v>
      </c>
      <c r="T22" s="46" t="s">
        <v>54</v>
      </c>
    </row>
    <row r="23" customFormat="false" ht="21.75" hidden="false" customHeight="false" outlineLevel="0" collapsed="false">
      <c r="A23" s="42" t="s">
        <v>55</v>
      </c>
      <c r="B23" s="41" t="n">
        <f aca="false">E23+H23+K23+N23+Q23</f>
        <v>13692</v>
      </c>
      <c r="C23" s="41" t="n">
        <f aca="false">F23+I23+L23+O23+R23</f>
        <v>7093</v>
      </c>
      <c r="D23" s="41" t="n">
        <f aca="false">G23+J23+M23+P23+S23</f>
        <v>6599</v>
      </c>
      <c r="E23" s="41" t="n">
        <f aca="false">SUM(F23:G23)</f>
        <v>10243</v>
      </c>
      <c r="F23" s="45" t="n">
        <v>5142</v>
      </c>
      <c r="G23" s="45" t="n">
        <v>5101</v>
      </c>
      <c r="H23" s="41" t="n">
        <f aca="false">SUM(I23:J23)</f>
        <v>1329</v>
      </c>
      <c r="I23" s="45" t="n">
        <v>657</v>
      </c>
      <c r="J23" s="45" t="n">
        <v>672</v>
      </c>
      <c r="K23" s="41" t="n">
        <f aca="false">SUM(L23:M23)</f>
        <v>1758</v>
      </c>
      <c r="L23" s="45" t="n">
        <v>1032</v>
      </c>
      <c r="M23" s="45" t="n">
        <v>726</v>
      </c>
      <c r="N23" s="41" t="n">
        <f aca="false">SUM(O23:P23)</f>
        <v>42</v>
      </c>
      <c r="O23" s="45" t="n">
        <v>20</v>
      </c>
      <c r="P23" s="45" t="n">
        <v>22</v>
      </c>
      <c r="Q23" s="41" t="n">
        <f aca="false">SUM(R23:S23)</f>
        <v>320</v>
      </c>
      <c r="R23" s="45" t="n">
        <v>242</v>
      </c>
      <c r="S23" s="45" t="n">
        <v>78</v>
      </c>
      <c r="T23" s="46" t="s">
        <v>56</v>
      </c>
    </row>
    <row r="24" customFormat="false" ht="21.75" hidden="false" customHeight="false" outlineLevel="0" collapsed="false">
      <c r="A24" s="42" t="s">
        <v>57</v>
      </c>
      <c r="B24" s="43" t="n">
        <f aca="false">E24+K24+Q24</f>
        <v>4059</v>
      </c>
      <c r="C24" s="43" t="n">
        <f aca="false">F24+L24+R24</f>
        <v>1898</v>
      </c>
      <c r="D24" s="43" t="n">
        <f aca="false">G24+M24+S24</f>
        <v>2161</v>
      </c>
      <c r="E24" s="41" t="n">
        <f aca="false">SUM(F24:G24)</f>
        <v>3328</v>
      </c>
      <c r="F24" s="45" t="n">
        <v>1486</v>
      </c>
      <c r="G24" s="45" t="n">
        <v>1842</v>
      </c>
      <c r="H24" s="41" t="s">
        <v>33</v>
      </c>
      <c r="I24" s="41" t="s">
        <v>33</v>
      </c>
      <c r="J24" s="41" t="s">
        <v>33</v>
      </c>
      <c r="K24" s="45" t="n">
        <f aca="false">SUM(L24:M24)</f>
        <v>483</v>
      </c>
      <c r="L24" s="45" t="n">
        <v>271</v>
      </c>
      <c r="M24" s="45" t="n">
        <v>212</v>
      </c>
      <c r="N24" s="41" t="s">
        <v>33</v>
      </c>
      <c r="O24" s="41" t="s">
        <v>33</v>
      </c>
      <c r="P24" s="41" t="s">
        <v>33</v>
      </c>
      <c r="Q24" s="41" t="n">
        <f aca="false">SUM(R24:S24)</f>
        <v>248</v>
      </c>
      <c r="R24" s="45" t="n">
        <v>141</v>
      </c>
      <c r="S24" s="45" t="n">
        <v>107</v>
      </c>
      <c r="T24" s="46" t="s">
        <v>58</v>
      </c>
    </row>
    <row r="25" customFormat="false" ht="21.75" hidden="false" customHeight="false" outlineLevel="0" collapsed="false">
      <c r="A25" s="42" t="s">
        <v>59</v>
      </c>
      <c r="B25" s="43" t="n">
        <f aca="false">E25+K25+Q25</f>
        <v>3570</v>
      </c>
      <c r="C25" s="43" t="n">
        <f aca="false">F25+L25+R25</f>
        <v>1667</v>
      </c>
      <c r="D25" s="43" t="n">
        <f aca="false">G25+M25+S25</f>
        <v>1903</v>
      </c>
      <c r="E25" s="41" t="n">
        <f aca="false">SUM(F25:G25)</f>
        <v>2948</v>
      </c>
      <c r="F25" s="45" t="n">
        <v>1316</v>
      </c>
      <c r="G25" s="45" t="n">
        <v>1632</v>
      </c>
      <c r="H25" s="41" t="s">
        <v>33</v>
      </c>
      <c r="I25" s="41" t="s">
        <v>33</v>
      </c>
      <c r="J25" s="41" t="s">
        <v>33</v>
      </c>
      <c r="K25" s="45" t="n">
        <f aca="false">SUM(L25:M25)</f>
        <v>440</v>
      </c>
      <c r="L25" s="45" t="n">
        <v>242</v>
      </c>
      <c r="M25" s="45" t="n">
        <v>198</v>
      </c>
      <c r="N25" s="41" t="s">
        <v>33</v>
      </c>
      <c r="O25" s="41" t="s">
        <v>33</v>
      </c>
      <c r="P25" s="41" t="s">
        <v>33</v>
      </c>
      <c r="Q25" s="41" t="n">
        <f aca="false">SUM(R25:S25)</f>
        <v>182</v>
      </c>
      <c r="R25" s="45" t="n">
        <v>109</v>
      </c>
      <c r="S25" s="45" t="n">
        <v>73</v>
      </c>
      <c r="T25" s="46" t="s">
        <v>60</v>
      </c>
    </row>
    <row r="26" customFormat="false" ht="21.75" hidden="false" customHeight="false" outlineLevel="0" collapsed="false">
      <c r="A26" s="47" t="s">
        <v>61</v>
      </c>
      <c r="B26" s="48" t="n">
        <f aca="false">E26+K26+Q26</f>
        <v>3044</v>
      </c>
      <c r="C26" s="48" t="n">
        <f aca="false">F26+L26+R26</f>
        <v>1353</v>
      </c>
      <c r="D26" s="48" t="n">
        <f aca="false">G26+M26+S26</f>
        <v>1691</v>
      </c>
      <c r="E26" s="49" t="n">
        <f aca="false">SUM(F26:G26)</f>
        <v>2550</v>
      </c>
      <c r="F26" s="50" t="n">
        <v>1065</v>
      </c>
      <c r="G26" s="50" t="n">
        <v>1485</v>
      </c>
      <c r="H26" s="49" t="s">
        <v>33</v>
      </c>
      <c r="I26" s="49" t="s">
        <v>33</v>
      </c>
      <c r="J26" s="49" t="s">
        <v>33</v>
      </c>
      <c r="K26" s="50" t="n">
        <f aca="false">SUM(L26:M26)</f>
        <v>304</v>
      </c>
      <c r="L26" s="50" t="n">
        <v>190</v>
      </c>
      <c r="M26" s="50" t="n">
        <v>114</v>
      </c>
      <c r="N26" s="49" t="s">
        <v>33</v>
      </c>
      <c r="O26" s="49" t="s">
        <v>33</v>
      </c>
      <c r="P26" s="49" t="s">
        <v>33</v>
      </c>
      <c r="Q26" s="49" t="n">
        <f aca="false">SUM(R26:S26)</f>
        <v>190</v>
      </c>
      <c r="R26" s="50" t="n">
        <v>98</v>
      </c>
      <c r="S26" s="50" t="n">
        <v>92</v>
      </c>
      <c r="T26" s="51" t="s">
        <v>62</v>
      </c>
    </row>
    <row r="27" customFormat="false" ht="21.75" hidden="false" customHeight="false" outlineLevel="0" collapsed="false">
      <c r="A27" s="52"/>
      <c r="B27" s="53"/>
      <c r="C27" s="54"/>
      <c r="D27" s="54"/>
      <c r="E27" s="54"/>
      <c r="F27" s="52"/>
      <c r="G27" s="54"/>
      <c r="H27" s="55"/>
      <c r="I27" s="56"/>
      <c r="J27" s="56"/>
      <c r="K27" s="57" t="s">
        <v>63</v>
      </c>
      <c r="L27" s="58"/>
      <c r="M27" s="58"/>
      <c r="N27" s="58"/>
      <c r="O27" s="58"/>
      <c r="P27" s="58"/>
      <c r="Q27" s="58"/>
      <c r="R27" s="58"/>
      <c r="S27" s="58"/>
      <c r="T27" s="59"/>
    </row>
    <row r="28" customFormat="false" ht="21.75" hidden="false" customHeight="false" outlineLevel="0" collapsed="false">
      <c r="A28" s="52"/>
      <c r="B28" s="53"/>
      <c r="C28" s="54"/>
      <c r="D28" s="54"/>
      <c r="E28" s="54"/>
      <c r="F28" s="52"/>
      <c r="G28" s="54"/>
      <c r="H28" s="55"/>
      <c r="I28" s="56"/>
      <c r="J28" s="56"/>
      <c r="K28" s="60" t="s">
        <v>64</v>
      </c>
      <c r="L28" s="58"/>
      <c r="M28" s="58"/>
      <c r="N28" s="58"/>
      <c r="O28" s="58"/>
      <c r="P28" s="58"/>
      <c r="Q28" s="58"/>
      <c r="R28" s="58"/>
      <c r="S28" s="58"/>
      <c r="T28" s="59"/>
    </row>
  </sheetData>
  <mergeCells count="14">
    <mergeCell ref="E3:S3"/>
    <mergeCell ref="E4:G4"/>
    <mergeCell ref="H4:J4"/>
    <mergeCell ref="K4:M4"/>
    <mergeCell ref="N4:P4"/>
    <mergeCell ref="E5:G5"/>
    <mergeCell ref="H5:J5"/>
    <mergeCell ref="K5:M5"/>
    <mergeCell ref="N5:P5"/>
    <mergeCell ref="E6:G6"/>
    <mergeCell ref="H6:J6"/>
    <mergeCell ref="K6:M6"/>
    <mergeCell ref="H7:J7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7:23Z</dcterms:created>
  <dc:creator>chonburi</dc:creator>
  <dc:description/>
  <dc:language>en-US</dc:language>
  <cp:lastModifiedBy>chonburi</cp:lastModifiedBy>
  <cp:revision>0</cp:revision>
  <dc:subject/>
  <dc:title/>
</cp:coreProperties>
</file>