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TABLE   4.10   NUMBER OF STUDENTS BY SEX, GRADE AND JURISDICTION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             - </t>
  </si>
  <si>
    <t xml:space="preserve">              - 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t xml:space="preserve">The Religious affairs Department., The Department of Public welfare.,</t>
  </si>
  <si>
    <t xml:space="preserve">   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1366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0</xdr:colOff>
      <xdr:row>7</xdr:row>
      <xdr:rowOff>190800</xdr:rowOff>
    </xdr:from>
    <xdr:to>
      <xdr:col>19</xdr:col>
      <xdr:colOff>2294280</xdr:colOff>
      <xdr:row>8</xdr:row>
      <xdr:rowOff>238680</xdr:rowOff>
    </xdr:to>
    <xdr:sp>
      <xdr:nvSpPr>
        <xdr:cNvPr id="1" name="Text 7"/>
        <xdr:cNvSpPr/>
      </xdr:nvSpPr>
      <xdr:spPr>
        <a:xfrm>
          <a:off x="20798280" y="2155320"/>
          <a:ext cx="185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280</xdr:rowOff>
    </xdr:from>
    <xdr:to>
      <xdr:col>18</xdr:col>
      <xdr:colOff>44280</xdr:colOff>
      <xdr:row>8</xdr:row>
      <xdr:rowOff>209520</xdr:rowOff>
    </xdr:to>
    <xdr:sp>
      <xdr:nvSpPr>
        <xdr:cNvPr id="2" name="Text 9"/>
        <xdr:cNvSpPr/>
      </xdr:nvSpPr>
      <xdr:spPr>
        <a:xfrm>
          <a:off x="17766360" y="1859400"/>
          <a:ext cx="16542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6</xdr:row>
      <xdr:rowOff>85320</xdr:rowOff>
    </xdr:from>
    <xdr:to>
      <xdr:col>18</xdr:col>
      <xdr:colOff>87840</xdr:colOff>
      <xdr:row>6</xdr:row>
      <xdr:rowOff>227880</xdr:rowOff>
    </xdr:to>
    <xdr:grpSp>
      <xdr:nvGrpSpPr>
        <xdr:cNvPr id="3" name="Group 4"/>
        <xdr:cNvGrpSpPr/>
      </xdr:nvGrpSpPr>
      <xdr:grpSpPr>
        <a:xfrm>
          <a:off x="18839880" y="1783440"/>
          <a:ext cx="624240" cy="142560"/>
          <a:chOff x="18839880" y="1783440"/>
          <a:chExt cx="624240" cy="142560"/>
        </a:xfrm>
      </xdr:grpSpPr>
      <xdr:sp>
        <xdr:nvSpPr>
          <xdr:cNvPr id="4" name="Text 11"/>
          <xdr:cNvSpPr/>
        </xdr:nvSpPr>
        <xdr:spPr>
          <a:xfrm>
            <a:off x="18839880" y="1783440"/>
            <a:ext cx="4935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8839880" y="1926000"/>
            <a:ext cx="4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9261080" y="1830960"/>
            <a:ext cx="2030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560</xdr:colOff>
      <xdr:row>30</xdr:row>
      <xdr:rowOff>247680</xdr:rowOff>
    </xdr:from>
    <xdr:to>
      <xdr:col>3</xdr:col>
      <xdr:colOff>326160</xdr:colOff>
      <xdr:row>30</xdr:row>
      <xdr:rowOff>385560</xdr:rowOff>
    </xdr:to>
    <xdr:grpSp>
      <xdr:nvGrpSpPr>
        <xdr:cNvPr id="7" name="Group 8"/>
        <xdr:cNvGrpSpPr/>
      </xdr:nvGrpSpPr>
      <xdr:grpSpPr>
        <a:xfrm>
          <a:off x="4699800" y="8346600"/>
          <a:ext cx="210600" cy="137880"/>
          <a:chOff x="4699800" y="8346600"/>
          <a:chExt cx="210600" cy="137880"/>
        </a:xfrm>
      </xdr:grpSpPr>
      <xdr:sp>
        <xdr:nvSpPr>
          <xdr:cNvPr id="8" name="Text 15"/>
          <xdr:cNvSpPr/>
        </xdr:nvSpPr>
        <xdr:spPr>
          <a:xfrm>
            <a:off x="4699800" y="8346600"/>
            <a:ext cx="1641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699800" y="84844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840200" y="8391960"/>
            <a:ext cx="7020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3360</xdr:colOff>
      <xdr:row>30</xdr:row>
      <xdr:rowOff>208800</xdr:rowOff>
    </xdr:from>
    <xdr:to>
      <xdr:col>11</xdr:col>
      <xdr:colOff>543600</xdr:colOff>
      <xdr:row>30</xdr:row>
      <xdr:rowOff>347040</xdr:rowOff>
    </xdr:to>
    <xdr:grpSp>
      <xdr:nvGrpSpPr>
        <xdr:cNvPr id="11" name="Group 12"/>
        <xdr:cNvGrpSpPr/>
      </xdr:nvGrpSpPr>
      <xdr:grpSpPr>
        <a:xfrm>
          <a:off x="12806640" y="8307720"/>
          <a:ext cx="210240" cy="138240"/>
          <a:chOff x="12806640" y="8307720"/>
          <a:chExt cx="210240" cy="138240"/>
        </a:xfrm>
      </xdr:grpSpPr>
      <xdr:sp>
        <xdr:nvSpPr>
          <xdr:cNvPr id="12" name="Text 19"/>
          <xdr:cNvSpPr/>
        </xdr:nvSpPr>
        <xdr:spPr>
          <a:xfrm>
            <a:off x="12806640" y="8307720"/>
            <a:ext cx="16992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2806640" y="84459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2944160" y="8353800"/>
            <a:ext cx="7272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9.71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18"/>
    </row>
    <row r="14" customFormat="false" ht="21" hidden="false" customHeight="false" outlineLevel="0" collapsed="false">
      <c r="A14" s="42" t="s">
        <v>24</v>
      </c>
      <c r="B14" s="43" t="n">
        <f aca="false">SUM(B15:B30)</f>
        <v>213949</v>
      </c>
      <c r="C14" s="43" t="n">
        <f aca="false">SUM(C15:C30)</f>
        <v>108664</v>
      </c>
      <c r="D14" s="43" t="n">
        <f aca="false">SUM(D15:D30)</f>
        <v>105285</v>
      </c>
      <c r="E14" s="44" t="n">
        <f aca="false">SUM(E15:E30)</f>
        <v>42069</v>
      </c>
      <c r="F14" s="45" t="n">
        <f aca="false">SUM(F15:F30)</f>
        <v>19886</v>
      </c>
      <c r="G14" s="43" t="n">
        <f aca="false">SUM(G15:G30)</f>
        <v>22183</v>
      </c>
      <c r="H14" s="44" t="n">
        <f aca="false">SUM(H15:H27)</f>
        <v>85382</v>
      </c>
      <c r="I14" s="45" t="n">
        <f aca="false">SUM(I15:I30)</f>
        <v>43166</v>
      </c>
      <c r="J14" s="43" t="n">
        <f aca="false">SUM(J15:J30)</f>
        <v>42216</v>
      </c>
      <c r="K14" s="44" t="n">
        <f aca="false">SUM(K15:K30)</f>
        <v>64852</v>
      </c>
      <c r="L14" s="45" t="n">
        <f aca="false">SUM(L15:L30)</f>
        <v>33846</v>
      </c>
      <c r="M14" s="43" t="n">
        <f aca="false">SUM(M15:M30)</f>
        <v>31006</v>
      </c>
      <c r="N14" s="44" t="n">
        <f aca="false">SUM(N15:N30)</f>
        <v>19381</v>
      </c>
      <c r="O14" s="45" t="n">
        <f aca="false">SUM(O15:O30)</f>
        <v>10177</v>
      </c>
      <c r="P14" s="43" t="n">
        <f aca="false">SUM(P15:P30)</f>
        <v>9204</v>
      </c>
      <c r="Q14" s="44" t="n">
        <f aca="false">SUM(Q15:Q30)</f>
        <v>2265</v>
      </c>
      <c r="R14" s="45" t="n">
        <f aca="false">SUM(R15:R30)</f>
        <v>1589</v>
      </c>
      <c r="S14" s="44" t="n">
        <f aca="false">SUM(S15:S30)</f>
        <v>676</v>
      </c>
      <c r="T14" s="46" t="s">
        <v>10</v>
      </c>
    </row>
    <row r="15" customFormat="false" ht="21" hidden="false" customHeight="false" outlineLevel="0" collapsed="false">
      <c r="A15" s="47" t="s">
        <v>25</v>
      </c>
      <c r="B15" s="48" t="n">
        <v>17984</v>
      </c>
      <c r="C15" s="48" t="n">
        <v>9201</v>
      </c>
      <c r="D15" s="48" t="n">
        <v>8783</v>
      </c>
      <c r="E15" s="49" t="n">
        <v>11</v>
      </c>
      <c r="F15" s="50" t="n">
        <v>6</v>
      </c>
      <c r="G15" s="48" t="n">
        <v>5</v>
      </c>
      <c r="H15" s="49" t="n">
        <v>8597</v>
      </c>
      <c r="I15" s="50" t="n">
        <v>4421</v>
      </c>
      <c r="J15" s="48" t="n">
        <v>4176</v>
      </c>
      <c r="K15" s="49" t="n">
        <v>7093</v>
      </c>
      <c r="L15" s="50" t="n">
        <v>3602</v>
      </c>
      <c r="M15" s="48" t="n">
        <v>3491</v>
      </c>
      <c r="N15" s="49" t="n">
        <v>2283</v>
      </c>
      <c r="O15" s="50" t="n">
        <v>1172</v>
      </c>
      <c r="P15" s="48" t="n">
        <v>1111</v>
      </c>
      <c r="Q15" s="51" t="s">
        <v>26</v>
      </c>
      <c r="R15" s="51" t="s">
        <v>27</v>
      </c>
      <c r="S15" s="52" t="s">
        <v>26</v>
      </c>
      <c r="T15" s="53" t="s">
        <v>28</v>
      </c>
    </row>
    <row r="16" customFormat="false" ht="21" hidden="false" customHeight="false" outlineLevel="0" collapsed="false">
      <c r="A16" s="47" t="s">
        <v>29</v>
      </c>
      <c r="B16" s="48" t="n">
        <v>18104</v>
      </c>
      <c r="C16" s="48" t="n">
        <v>9184</v>
      </c>
      <c r="D16" s="48" t="n">
        <v>8920</v>
      </c>
      <c r="E16" s="49" t="n">
        <v>23</v>
      </c>
      <c r="F16" s="50" t="n">
        <v>11</v>
      </c>
      <c r="G16" s="48" t="n">
        <v>12</v>
      </c>
      <c r="H16" s="49" t="n">
        <v>9082</v>
      </c>
      <c r="I16" s="50" t="n">
        <v>4539</v>
      </c>
      <c r="J16" s="48" t="n">
        <v>4543</v>
      </c>
      <c r="K16" s="49" t="n">
        <v>7065</v>
      </c>
      <c r="L16" s="50" t="n">
        <v>3630</v>
      </c>
      <c r="M16" s="48" t="n">
        <v>3435</v>
      </c>
      <c r="N16" s="49" t="n">
        <v>1934</v>
      </c>
      <c r="O16" s="50" t="n">
        <v>1004</v>
      </c>
      <c r="P16" s="48" t="n">
        <v>930</v>
      </c>
      <c r="Q16" s="51" t="s">
        <v>26</v>
      </c>
      <c r="R16" s="51" t="s">
        <v>27</v>
      </c>
      <c r="S16" s="52" t="s">
        <v>26</v>
      </c>
      <c r="T16" s="53" t="s">
        <v>30</v>
      </c>
    </row>
    <row r="17" customFormat="false" ht="21" hidden="false" customHeight="false" outlineLevel="0" collapsed="false">
      <c r="A17" s="47" t="s">
        <v>31</v>
      </c>
      <c r="B17" s="48" t="n">
        <v>9068</v>
      </c>
      <c r="C17" s="48" t="n">
        <v>4658</v>
      </c>
      <c r="D17" s="48" t="n">
        <v>4410</v>
      </c>
      <c r="E17" s="51" t="s">
        <v>26</v>
      </c>
      <c r="F17" s="51" t="s">
        <v>27</v>
      </c>
      <c r="G17" s="52" t="s">
        <v>26</v>
      </c>
      <c r="H17" s="49" t="n">
        <v>1737</v>
      </c>
      <c r="I17" s="50" t="n">
        <v>874</v>
      </c>
      <c r="J17" s="48" t="n">
        <v>863</v>
      </c>
      <c r="K17" s="49" t="n">
        <v>7036</v>
      </c>
      <c r="L17" s="50" t="n">
        <v>3618</v>
      </c>
      <c r="M17" s="48" t="n">
        <v>3418</v>
      </c>
      <c r="N17" s="49" t="n">
        <v>295</v>
      </c>
      <c r="O17" s="50" t="n">
        <v>166</v>
      </c>
      <c r="P17" s="48" t="n">
        <v>129</v>
      </c>
      <c r="Q17" s="51" t="s">
        <v>26</v>
      </c>
      <c r="R17" s="51" t="s">
        <v>27</v>
      </c>
      <c r="S17" s="52" t="s">
        <v>26</v>
      </c>
      <c r="T17" s="53" t="s">
        <v>32</v>
      </c>
    </row>
    <row r="18" customFormat="false" ht="21" hidden="false" customHeight="false" outlineLevel="0" collapsed="false">
      <c r="A18" s="47" t="s">
        <v>33</v>
      </c>
      <c r="B18" s="48" t="n">
        <v>963</v>
      </c>
      <c r="C18" s="48" t="n">
        <v>445</v>
      </c>
      <c r="D18" s="48" t="n">
        <v>518</v>
      </c>
      <c r="E18" s="51" t="s">
        <v>26</v>
      </c>
      <c r="F18" s="51" t="s">
        <v>27</v>
      </c>
      <c r="G18" s="52" t="s">
        <v>26</v>
      </c>
      <c r="H18" s="49" t="n">
        <v>878</v>
      </c>
      <c r="I18" s="50" t="n">
        <v>397</v>
      </c>
      <c r="J18" s="48" t="n">
        <v>481</v>
      </c>
      <c r="K18" s="51" t="s">
        <v>26</v>
      </c>
      <c r="L18" s="51" t="s">
        <v>27</v>
      </c>
      <c r="M18" s="52" t="s">
        <v>26</v>
      </c>
      <c r="N18" s="49" t="n">
        <v>85</v>
      </c>
      <c r="O18" s="50" t="n">
        <v>48</v>
      </c>
      <c r="P18" s="48" t="n">
        <v>37</v>
      </c>
      <c r="Q18" s="51" t="s">
        <v>26</v>
      </c>
      <c r="R18" s="51" t="s">
        <v>27</v>
      </c>
      <c r="S18" s="52" t="s">
        <v>26</v>
      </c>
      <c r="T18" s="53" t="s">
        <v>34</v>
      </c>
    </row>
    <row r="19" customFormat="false" ht="21" hidden="false" customHeight="false" outlineLevel="0" collapsed="false">
      <c r="A19" s="47" t="s">
        <v>35</v>
      </c>
      <c r="B19" s="48" t="n">
        <v>19881</v>
      </c>
      <c r="C19" s="48" t="n">
        <v>10184</v>
      </c>
      <c r="D19" s="48" t="n">
        <v>9697</v>
      </c>
      <c r="E19" s="50" t="n">
        <v>32</v>
      </c>
      <c r="F19" s="50" t="n">
        <v>19</v>
      </c>
      <c r="G19" s="54" t="n">
        <v>13</v>
      </c>
      <c r="H19" s="49" t="n">
        <v>10122</v>
      </c>
      <c r="I19" s="50" t="n">
        <v>5094</v>
      </c>
      <c r="J19" s="48" t="n">
        <v>5028</v>
      </c>
      <c r="K19" s="49" t="n">
        <v>7062</v>
      </c>
      <c r="L19" s="50" t="n">
        <v>3666</v>
      </c>
      <c r="M19" s="48" t="n">
        <v>3396</v>
      </c>
      <c r="N19" s="49" t="n">
        <v>2601</v>
      </c>
      <c r="O19" s="50" t="n">
        <v>1368</v>
      </c>
      <c r="P19" s="48" t="n">
        <v>1233</v>
      </c>
      <c r="Q19" s="55" t="n">
        <v>64</v>
      </c>
      <c r="R19" s="50" t="n">
        <v>37</v>
      </c>
      <c r="S19" s="49" t="n">
        <v>27</v>
      </c>
      <c r="T19" s="53" t="s">
        <v>36</v>
      </c>
    </row>
    <row r="20" customFormat="false" ht="21" hidden="false" customHeight="false" outlineLevel="0" collapsed="false">
      <c r="A20" s="47" t="s">
        <v>37</v>
      </c>
      <c r="B20" s="48" t="n">
        <v>19428</v>
      </c>
      <c r="C20" s="48" t="n">
        <v>9917</v>
      </c>
      <c r="D20" s="48" t="n">
        <v>9511</v>
      </c>
      <c r="E20" s="49" t="n">
        <v>33</v>
      </c>
      <c r="F20" s="50" t="n">
        <v>13</v>
      </c>
      <c r="G20" s="48" t="n">
        <v>20</v>
      </c>
      <c r="H20" s="49" t="n">
        <v>10091</v>
      </c>
      <c r="I20" s="50" t="n">
        <v>5034</v>
      </c>
      <c r="J20" s="48" t="n">
        <v>5057</v>
      </c>
      <c r="K20" s="49" t="n">
        <v>6827</v>
      </c>
      <c r="L20" s="50" t="n">
        <v>3543</v>
      </c>
      <c r="M20" s="48" t="n">
        <v>3284</v>
      </c>
      <c r="N20" s="49" t="n">
        <v>2419</v>
      </c>
      <c r="O20" s="50" t="n">
        <v>1291</v>
      </c>
      <c r="P20" s="48" t="n">
        <v>1128</v>
      </c>
      <c r="Q20" s="49" t="n">
        <v>58</v>
      </c>
      <c r="R20" s="50" t="n">
        <v>36</v>
      </c>
      <c r="S20" s="49" t="n">
        <v>22</v>
      </c>
      <c r="T20" s="53" t="s">
        <v>38</v>
      </c>
    </row>
    <row r="21" customFormat="false" ht="21" hidden="false" customHeight="false" outlineLevel="0" collapsed="false">
      <c r="A21" s="47" t="s">
        <v>39</v>
      </c>
      <c r="B21" s="48" t="n">
        <v>18758</v>
      </c>
      <c r="C21" s="48" t="n">
        <v>9474</v>
      </c>
      <c r="D21" s="48" t="n">
        <v>9284</v>
      </c>
      <c r="E21" s="49" t="n">
        <v>36</v>
      </c>
      <c r="F21" s="50" t="n">
        <v>23</v>
      </c>
      <c r="G21" s="48" t="n">
        <v>13</v>
      </c>
      <c r="H21" s="49" t="n">
        <v>9852</v>
      </c>
      <c r="I21" s="50" t="n">
        <v>4947</v>
      </c>
      <c r="J21" s="48" t="n">
        <v>4905</v>
      </c>
      <c r="K21" s="49" t="n">
        <v>6458</v>
      </c>
      <c r="L21" s="50" t="n">
        <v>3242</v>
      </c>
      <c r="M21" s="48" t="n">
        <v>3216</v>
      </c>
      <c r="N21" s="49" t="n">
        <v>2350</v>
      </c>
      <c r="O21" s="50" t="n">
        <v>1228</v>
      </c>
      <c r="P21" s="48" t="n">
        <v>1122</v>
      </c>
      <c r="Q21" s="49" t="n">
        <v>62</v>
      </c>
      <c r="R21" s="50" t="n">
        <v>34</v>
      </c>
      <c r="S21" s="49" t="n">
        <v>28</v>
      </c>
      <c r="T21" s="53" t="s">
        <v>40</v>
      </c>
    </row>
    <row r="22" customFormat="false" ht="21" hidden="false" customHeight="false" outlineLevel="0" collapsed="false">
      <c r="A22" s="47" t="s">
        <v>41</v>
      </c>
      <c r="B22" s="48" t="n">
        <v>17674</v>
      </c>
      <c r="C22" s="48" t="n">
        <v>9059</v>
      </c>
      <c r="D22" s="48" t="n">
        <v>8615</v>
      </c>
      <c r="E22" s="49" t="n">
        <v>23</v>
      </c>
      <c r="F22" s="50" t="n">
        <v>9</v>
      </c>
      <c r="G22" s="48" t="n">
        <v>14</v>
      </c>
      <c r="H22" s="49" t="n">
        <v>9495</v>
      </c>
      <c r="I22" s="50" t="n">
        <v>4797</v>
      </c>
      <c r="J22" s="48" t="n">
        <v>4698</v>
      </c>
      <c r="K22" s="49" t="n">
        <v>5907</v>
      </c>
      <c r="L22" s="50" t="n">
        <v>3037</v>
      </c>
      <c r="M22" s="48" t="n">
        <v>2870</v>
      </c>
      <c r="N22" s="49" t="n">
        <v>2190</v>
      </c>
      <c r="O22" s="50" t="n">
        <v>1178</v>
      </c>
      <c r="P22" s="48" t="n">
        <v>1012</v>
      </c>
      <c r="Q22" s="49" t="n">
        <v>59</v>
      </c>
      <c r="R22" s="50" t="n">
        <v>38</v>
      </c>
      <c r="S22" s="49" t="n">
        <v>21</v>
      </c>
      <c r="T22" s="53" t="s">
        <v>42</v>
      </c>
    </row>
    <row r="23" customFormat="false" ht="21" hidden="false" customHeight="false" outlineLevel="0" collapsed="false">
      <c r="A23" s="47" t="s">
        <v>43</v>
      </c>
      <c r="B23" s="48" t="n">
        <v>16954</v>
      </c>
      <c r="C23" s="48" t="n">
        <v>8754</v>
      </c>
      <c r="D23" s="48" t="n">
        <v>8200</v>
      </c>
      <c r="E23" s="49" t="n">
        <v>24</v>
      </c>
      <c r="F23" s="50" t="n">
        <v>13</v>
      </c>
      <c r="G23" s="48" t="n">
        <v>11</v>
      </c>
      <c r="H23" s="49" t="n">
        <v>9231</v>
      </c>
      <c r="I23" s="50" t="n">
        <v>4725</v>
      </c>
      <c r="J23" s="48" t="n">
        <v>4506</v>
      </c>
      <c r="K23" s="49" t="n">
        <v>5528</v>
      </c>
      <c r="L23" s="50" t="n">
        <v>2888</v>
      </c>
      <c r="M23" s="48" t="n">
        <v>2640</v>
      </c>
      <c r="N23" s="49" t="n">
        <v>2106</v>
      </c>
      <c r="O23" s="50" t="n">
        <v>1090</v>
      </c>
      <c r="P23" s="48" t="n">
        <v>1016</v>
      </c>
      <c r="Q23" s="49" t="n">
        <v>65</v>
      </c>
      <c r="R23" s="50" t="n">
        <v>38</v>
      </c>
      <c r="S23" s="49" t="n">
        <v>27</v>
      </c>
      <c r="T23" s="53" t="s">
        <v>44</v>
      </c>
    </row>
    <row r="24" customFormat="false" ht="21" hidden="false" customHeight="false" outlineLevel="0" collapsed="false">
      <c r="A24" s="47" t="s">
        <v>45</v>
      </c>
      <c r="B24" s="48" t="n">
        <v>16115</v>
      </c>
      <c r="C24" s="48" t="n">
        <v>8186</v>
      </c>
      <c r="D24" s="48" t="n">
        <v>7929</v>
      </c>
      <c r="E24" s="49" t="n">
        <v>40</v>
      </c>
      <c r="F24" s="50" t="n">
        <v>23</v>
      </c>
      <c r="G24" s="48" t="n">
        <v>17</v>
      </c>
      <c r="H24" s="49" t="n">
        <v>9013</v>
      </c>
      <c r="I24" s="50" t="n">
        <v>4485</v>
      </c>
      <c r="J24" s="48" t="n">
        <v>4528</v>
      </c>
      <c r="K24" s="49" t="n">
        <v>5083</v>
      </c>
      <c r="L24" s="50" t="n">
        <v>2621</v>
      </c>
      <c r="M24" s="48" t="n">
        <v>2462</v>
      </c>
      <c r="N24" s="49" t="n">
        <v>1911</v>
      </c>
      <c r="O24" s="50" t="n">
        <v>1011</v>
      </c>
      <c r="P24" s="48" t="n">
        <v>900</v>
      </c>
      <c r="Q24" s="49" t="n">
        <v>68</v>
      </c>
      <c r="R24" s="50" t="n">
        <v>46</v>
      </c>
      <c r="S24" s="49" t="n">
        <v>22</v>
      </c>
      <c r="T24" s="53" t="s">
        <v>46</v>
      </c>
    </row>
    <row r="25" customFormat="false" ht="21" hidden="false" customHeight="false" outlineLevel="0" collapsed="false">
      <c r="A25" s="47" t="s">
        <v>47</v>
      </c>
      <c r="B25" s="48" t="n">
        <v>15478</v>
      </c>
      <c r="C25" s="48" t="n">
        <v>8136</v>
      </c>
      <c r="D25" s="48" t="n">
        <v>7342</v>
      </c>
      <c r="E25" s="49" t="n">
        <v>9968</v>
      </c>
      <c r="F25" s="50" t="n">
        <v>4948</v>
      </c>
      <c r="G25" s="48" t="n">
        <v>5020</v>
      </c>
      <c r="H25" s="49" t="n">
        <v>2789</v>
      </c>
      <c r="I25" s="50" t="n">
        <v>1507</v>
      </c>
      <c r="J25" s="48" t="n">
        <v>1282</v>
      </c>
      <c r="K25" s="49" t="n">
        <v>1822</v>
      </c>
      <c r="L25" s="50" t="n">
        <v>1103</v>
      </c>
      <c r="M25" s="48" t="n">
        <v>719</v>
      </c>
      <c r="N25" s="49" t="n">
        <v>524</v>
      </c>
      <c r="O25" s="50" t="n">
        <v>280</v>
      </c>
      <c r="P25" s="48" t="n">
        <v>244</v>
      </c>
      <c r="Q25" s="49" t="n">
        <v>375</v>
      </c>
      <c r="R25" s="50" t="n">
        <v>298</v>
      </c>
      <c r="S25" s="49" t="n">
        <v>77</v>
      </c>
      <c r="T25" s="53" t="s">
        <v>48</v>
      </c>
    </row>
    <row r="26" customFormat="false" ht="21" hidden="false" customHeight="false" outlineLevel="0" collapsed="false">
      <c r="A26" s="47" t="s">
        <v>49</v>
      </c>
      <c r="B26" s="48" t="n">
        <v>15163</v>
      </c>
      <c r="C26" s="48" t="n">
        <v>7683</v>
      </c>
      <c r="D26" s="48" t="n">
        <v>7480</v>
      </c>
      <c r="E26" s="49" t="n">
        <v>10190</v>
      </c>
      <c r="F26" s="50" t="n">
        <v>4943</v>
      </c>
      <c r="G26" s="48" t="n">
        <v>5247</v>
      </c>
      <c r="H26" s="49" t="n">
        <v>2424</v>
      </c>
      <c r="I26" s="50" t="n">
        <v>1243</v>
      </c>
      <c r="J26" s="48" t="n">
        <v>1181</v>
      </c>
      <c r="K26" s="49" t="n">
        <v>1782</v>
      </c>
      <c r="L26" s="50" t="n">
        <v>1055</v>
      </c>
      <c r="M26" s="48" t="n">
        <v>727</v>
      </c>
      <c r="N26" s="49" t="n">
        <v>426</v>
      </c>
      <c r="O26" s="50" t="n">
        <v>199</v>
      </c>
      <c r="P26" s="48" t="n">
        <v>227</v>
      </c>
      <c r="Q26" s="49" t="n">
        <v>341</v>
      </c>
      <c r="R26" s="50" t="n">
        <v>243</v>
      </c>
      <c r="S26" s="49" t="n">
        <v>98</v>
      </c>
      <c r="T26" s="53" t="s">
        <v>50</v>
      </c>
    </row>
    <row r="27" customFormat="false" ht="21" hidden="false" customHeight="false" outlineLevel="0" collapsed="false">
      <c r="A27" s="47" t="s">
        <v>51</v>
      </c>
      <c r="B27" s="48" t="n">
        <v>14216</v>
      </c>
      <c r="C27" s="48" t="n">
        <v>7277</v>
      </c>
      <c r="D27" s="48" t="n">
        <v>6939</v>
      </c>
      <c r="E27" s="49" t="n">
        <v>9917</v>
      </c>
      <c r="F27" s="50" t="n">
        <v>4829</v>
      </c>
      <c r="G27" s="48" t="n">
        <v>5088</v>
      </c>
      <c r="H27" s="49" t="n">
        <v>2071</v>
      </c>
      <c r="I27" s="50" t="n">
        <v>1103</v>
      </c>
      <c r="J27" s="48" t="n">
        <v>968</v>
      </c>
      <c r="K27" s="49" t="n">
        <v>1664</v>
      </c>
      <c r="L27" s="50" t="n">
        <v>982</v>
      </c>
      <c r="M27" s="48" t="n">
        <v>682</v>
      </c>
      <c r="N27" s="49" t="n">
        <v>257</v>
      </c>
      <c r="O27" s="50" t="n">
        <v>142</v>
      </c>
      <c r="P27" s="48" t="n">
        <v>115</v>
      </c>
      <c r="Q27" s="49" t="n">
        <v>307</v>
      </c>
      <c r="R27" s="50" t="n">
        <v>221</v>
      </c>
      <c r="S27" s="49" t="n">
        <v>86</v>
      </c>
      <c r="T27" s="53" t="s">
        <v>52</v>
      </c>
    </row>
    <row r="28" customFormat="false" ht="21" hidden="false" customHeight="false" outlineLevel="0" collapsed="false">
      <c r="A28" s="47" t="s">
        <v>53</v>
      </c>
      <c r="B28" s="48" t="n">
        <v>5748</v>
      </c>
      <c r="C28" s="48" t="n">
        <v>2737</v>
      </c>
      <c r="D28" s="48" t="n">
        <v>3011</v>
      </c>
      <c r="E28" s="49" t="n">
        <v>4826</v>
      </c>
      <c r="F28" s="50" t="n">
        <v>2175</v>
      </c>
      <c r="G28" s="48" t="n">
        <v>2651</v>
      </c>
      <c r="H28" s="51" t="s">
        <v>26</v>
      </c>
      <c r="I28" s="51" t="s">
        <v>27</v>
      </c>
      <c r="J28" s="52" t="s">
        <v>26</v>
      </c>
      <c r="K28" s="49" t="n">
        <v>607</v>
      </c>
      <c r="L28" s="50" t="n">
        <v>336</v>
      </c>
      <c r="M28" s="48" t="n">
        <v>271</v>
      </c>
      <c r="N28" s="51" t="s">
        <v>26</v>
      </c>
      <c r="O28" s="51" t="s">
        <v>27</v>
      </c>
      <c r="P28" s="52" t="s">
        <v>26</v>
      </c>
      <c r="Q28" s="49" t="n">
        <v>315</v>
      </c>
      <c r="R28" s="50" t="n">
        <v>226</v>
      </c>
      <c r="S28" s="49" t="n">
        <v>89</v>
      </c>
      <c r="T28" s="53" t="s">
        <v>54</v>
      </c>
    </row>
    <row r="29" customFormat="false" ht="21" hidden="false" customHeight="false" outlineLevel="0" collapsed="false">
      <c r="A29" s="47" t="s">
        <v>55</v>
      </c>
      <c r="B29" s="48" t="n">
        <v>4740</v>
      </c>
      <c r="C29" s="48" t="n">
        <v>2198</v>
      </c>
      <c r="D29" s="48" t="n">
        <v>2542</v>
      </c>
      <c r="E29" s="49" t="n">
        <v>4005</v>
      </c>
      <c r="F29" s="50" t="n">
        <v>1744</v>
      </c>
      <c r="G29" s="48" t="n">
        <v>2261</v>
      </c>
      <c r="H29" s="51" t="s">
        <v>26</v>
      </c>
      <c r="I29" s="51" t="s">
        <v>27</v>
      </c>
      <c r="J29" s="52" t="s">
        <v>26</v>
      </c>
      <c r="K29" s="49" t="n">
        <v>462</v>
      </c>
      <c r="L29" s="50" t="n">
        <v>264</v>
      </c>
      <c r="M29" s="48" t="n">
        <v>198</v>
      </c>
      <c r="N29" s="51" t="s">
        <v>26</v>
      </c>
      <c r="O29" s="51" t="s">
        <v>27</v>
      </c>
      <c r="P29" s="52" t="s">
        <v>26</v>
      </c>
      <c r="Q29" s="49" t="n">
        <v>273</v>
      </c>
      <c r="R29" s="50" t="n">
        <v>190</v>
      </c>
      <c r="S29" s="49" t="n">
        <v>83</v>
      </c>
      <c r="T29" s="53" t="s">
        <v>56</v>
      </c>
    </row>
    <row r="30" customFormat="false" ht="21" hidden="false" customHeight="false" outlineLevel="0" collapsed="false">
      <c r="A30" s="47" t="s">
        <v>57</v>
      </c>
      <c r="B30" s="48" t="n">
        <v>3675</v>
      </c>
      <c r="C30" s="56" t="n">
        <v>1571</v>
      </c>
      <c r="D30" s="56" t="n">
        <v>2104</v>
      </c>
      <c r="E30" s="49" t="n">
        <v>2941</v>
      </c>
      <c r="F30" s="57" t="n">
        <v>1130</v>
      </c>
      <c r="G30" s="56" t="n">
        <v>1811</v>
      </c>
      <c r="H30" s="51" t="s">
        <v>26</v>
      </c>
      <c r="I30" s="51" t="s">
        <v>27</v>
      </c>
      <c r="J30" s="52" t="s">
        <v>26</v>
      </c>
      <c r="K30" s="58" t="n">
        <v>456</v>
      </c>
      <c r="L30" s="50" t="n">
        <v>259</v>
      </c>
      <c r="M30" s="48" t="n">
        <v>197</v>
      </c>
      <c r="N30" s="51" t="s">
        <v>26</v>
      </c>
      <c r="O30" s="51" t="s">
        <v>27</v>
      </c>
      <c r="P30" s="52" t="s">
        <v>26</v>
      </c>
      <c r="Q30" s="49" t="n">
        <v>278</v>
      </c>
      <c r="R30" s="50" t="n">
        <v>182</v>
      </c>
      <c r="S30" s="59" t="n">
        <v>96</v>
      </c>
      <c r="T30" s="53" t="s">
        <v>58</v>
      </c>
    </row>
    <row r="31" customFormat="false" ht="39" hidden="false" customHeight="true" outlineLevel="0" collapsed="false">
      <c r="A31" s="60"/>
      <c r="B31" s="61"/>
      <c r="C31" s="61"/>
      <c r="D31" s="62" t="s">
        <v>59</v>
      </c>
      <c r="E31" s="63"/>
      <c r="F31" s="61"/>
      <c r="G31" s="61"/>
      <c r="H31" s="61"/>
      <c r="I31" s="61"/>
      <c r="J31" s="61"/>
      <c r="K31" s="0"/>
      <c r="L31" s="61"/>
      <c r="M31" s="61" t="s">
        <v>60</v>
      </c>
      <c r="N31" s="61"/>
      <c r="O31" s="61"/>
      <c r="P31" s="61"/>
      <c r="Q31" s="61"/>
      <c r="R31" s="61"/>
      <c r="S31" s="61"/>
      <c r="T31" s="61"/>
    </row>
    <row r="32" customFormat="false" ht="21.75" hidden="false" customHeight="false" outlineLevel="0" collapsed="false">
      <c r="A32" s="64"/>
      <c r="B32" s="0"/>
      <c r="C32" s="62"/>
      <c r="D32" s="62" t="s">
        <v>61</v>
      </c>
      <c r="E32" s="65"/>
      <c r="F32" s="66"/>
      <c r="G32" s="66"/>
      <c r="H32" s="66"/>
      <c r="I32" s="66"/>
      <c r="J32" s="66"/>
      <c r="K32" s="0"/>
      <c r="L32" s="66"/>
      <c r="M32" s="67" t="s">
        <v>62</v>
      </c>
      <c r="N32" s="66"/>
      <c r="O32" s="66"/>
      <c r="P32" s="66"/>
      <c r="Q32" s="66"/>
      <c r="R32" s="66"/>
      <c r="S32" s="66"/>
      <c r="T32" s="66"/>
    </row>
    <row r="33" customFormat="false" ht="21.75" hidden="false" customHeight="false" outlineLevel="0" collapsed="false">
      <c r="A33" s="0"/>
      <c r="B33" s="3"/>
      <c r="C33" s="68" t="s">
        <v>63</v>
      </c>
      <c r="D33" s="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4:20Z</dcterms:created>
  <dc:creator>chonburi</dc:creator>
  <dc:description/>
  <dc:language>en-US</dc:language>
  <cp:lastModifiedBy>chonburi</cp:lastModifiedBy>
  <cp:revision>0</cp:revision>
  <dc:subject/>
  <dc:title/>
</cp:coreProperties>
</file>