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r>
      <rPr>
        <b val="true"/>
        <sz val="18"/>
        <rFont val="Noto Sans Devanagari"/>
        <family val="2"/>
      </rPr>
      <t xml:space="preserve"> ตาราง    </t>
    </r>
    <r>
      <rPr>
        <b val="true"/>
        <sz val="18"/>
        <rFont val="AngsanaUPC"/>
        <family val="1"/>
      </rPr>
      <t xml:space="preserve">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 </t>
    </r>
    <r>
      <rPr>
        <b val="true"/>
        <sz val="18"/>
        <rFont val="AngsanaUPC"/>
        <family val="1"/>
      </rPr>
      <t xml:space="preserve">2542</t>
    </r>
  </si>
  <si>
    <t xml:space="preserve">TABLE   10   NUMBER OF STUDENTS BY SEX, GRADE AND JURISDICTION : ACADEMIC YEAR  1999</t>
  </si>
  <si>
    <t xml:space="preserve"> 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สภาสถาบันราชภัฎ</t>
  </si>
  <si>
    <t xml:space="preserve">กรมการศาสนา</t>
  </si>
  <si>
    <t xml:space="preserve">ทบวงมหาวิทยาลัย</t>
  </si>
  <si>
    <t xml:space="preserve">ชั้นเรียน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ffice of Rajabhat </t>
  </si>
  <si>
    <t xml:space="preserve">Department</t>
  </si>
  <si>
    <t xml:space="preserve">Ministry  of</t>
  </si>
  <si>
    <t xml:space="preserve">Grad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Instutute Council</t>
  </si>
  <si>
    <t xml:space="preserve">of Religious</t>
  </si>
  <si>
    <t xml:space="preserve">Unibersity  Affairs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6"/>
        <rFont val="AngsanaUPC"/>
        <family val="1"/>
        <charset val="222"/>
      </rPr>
      <t xml:space="preserve">(</t>
    </r>
    <r>
      <rPr>
        <sz val="16"/>
        <rFont val="Times New Roman"/>
        <family val="0"/>
      </rPr>
      <t xml:space="preserve">ชาย</t>
    </r>
    <r>
      <rPr>
        <sz val="16"/>
        <rFont val="AngsanaUPC"/>
        <family val="1"/>
        <charset val="222"/>
      </rPr>
      <t xml:space="preserve">)</t>
    </r>
  </si>
  <si>
    <t xml:space="preserve">รวมยอด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1</t>
    </r>
  </si>
  <si>
    <t xml:space="preserve">-</t>
  </si>
  <si>
    <t xml:space="preserve">Kindergarten 1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2</t>
    </r>
  </si>
  <si>
    <t xml:space="preserve">Kindergarten 2</t>
  </si>
  <si>
    <r>
      <rPr>
        <sz val="16"/>
        <rFont val="Noto Sans Devanagari"/>
        <family val="2"/>
      </rPr>
      <t xml:space="preserve">อนุบาล </t>
    </r>
    <r>
      <rPr>
        <sz val="16"/>
        <rFont val="AngsanaUPC"/>
        <family val="0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1</t>
    </r>
  </si>
  <si>
    <t xml:space="preserve">Pratom 1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2</t>
    </r>
  </si>
  <si>
    <t xml:space="preserve">Pratom 2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3</t>
    </r>
  </si>
  <si>
    <t xml:space="preserve">Pratom 3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4</t>
    </r>
  </si>
  <si>
    <t xml:space="preserve">Pratom 4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5</t>
    </r>
  </si>
  <si>
    <t xml:space="preserve">Pratom 5</t>
  </si>
  <si>
    <r>
      <rPr>
        <sz val="16"/>
        <rFont val="Noto Sans Devanagari"/>
        <family val="2"/>
      </rPr>
      <t xml:space="preserve">ประถม </t>
    </r>
    <r>
      <rPr>
        <sz val="16"/>
        <rFont val="AngsanaUPC"/>
        <family val="0"/>
      </rPr>
      <t xml:space="preserve">6</t>
    </r>
  </si>
  <si>
    <t xml:space="preserve">Pratom 6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1</t>
    </r>
  </si>
  <si>
    <t xml:space="preserve">Matayom 1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2</t>
    </r>
  </si>
  <si>
    <t xml:space="preserve">Matayom 2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3</t>
    </r>
  </si>
  <si>
    <t xml:space="preserve">Matayom 3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4</t>
    </r>
  </si>
  <si>
    <t xml:space="preserve">Matayom 4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5</t>
    </r>
  </si>
  <si>
    <t xml:space="preserve">Matayom 5</t>
  </si>
  <si>
    <r>
      <rPr>
        <sz val="16"/>
        <rFont val="Noto Sans Devanagari"/>
        <family val="2"/>
      </rPr>
      <t xml:space="preserve">มัธยม </t>
    </r>
    <r>
      <rPr>
        <sz val="16"/>
        <rFont val="AngsanaUPC"/>
        <family val="0"/>
      </rPr>
      <t xml:space="preserve">6</t>
    </r>
  </si>
  <si>
    <t xml:space="preserve">Matayom 6</t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  </t>
    </r>
    <r>
      <rPr>
        <sz val="16"/>
        <rFont val="Noto Sans Devanagari"/>
        <family val="2"/>
      </rPr>
      <t xml:space="preserve">กรมการศาสนา และกรมการฝึกหัดครู</t>
    </r>
  </si>
  <si>
    <r>
      <rPr>
        <u val="single"/>
        <sz val="16"/>
        <rFont val="AngsanaUPC"/>
        <family val="1"/>
        <charset val="222"/>
      </rPr>
      <t xml:space="preserve">1</t>
    </r>
    <r>
      <rPr>
        <sz val="16"/>
        <rFont val="AngsanaUPC"/>
        <family val="1"/>
        <charset val="222"/>
      </rPr>
      <t xml:space="preserve">/    </t>
    </r>
    <r>
      <rPr>
        <sz val="16"/>
        <rFont val="AngsanaUPC"/>
        <family val="0"/>
      </rPr>
      <t xml:space="preserve">The Religious Affairs Department and Department of Teacher Education.</t>
    </r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มหาสารคาม                                   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sz val="16"/>
      <name val="Noto Sans Devanagari"/>
      <family val="2"/>
    </font>
    <font>
      <sz val="16"/>
      <name val="AngsanaUPC"/>
      <family val="1"/>
    </font>
    <font>
      <sz val="12"/>
      <name val="Times New Roman"/>
      <family val="1"/>
      <charset val="222"/>
    </font>
    <font>
      <sz val="10"/>
      <name val="Times New Roman"/>
      <family val="0"/>
    </font>
    <font>
      <sz val="10"/>
      <name val="AngsanaUPC"/>
      <family val="0"/>
    </font>
    <font>
      <sz val="10"/>
      <name val="Times New Roman"/>
      <family val="1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1" width="10.28"/>
    <col collapsed="false" customWidth="true" hidden="false" outlineLevel="0" max="5" min="5" style="1" width="8.85"/>
    <col collapsed="false" customWidth="true" hidden="false" outlineLevel="0" max="6" min="6" style="1" width="1.99"/>
    <col collapsed="false" customWidth="true" hidden="false" outlineLevel="0" max="7" min="7" style="1" width="8.85"/>
    <col collapsed="false" customWidth="true" hidden="false" outlineLevel="0" max="8" min="8" style="1" width="2.14"/>
    <col collapsed="false" customWidth="true" hidden="false" outlineLevel="0" max="9" min="9" style="1" width="8.85"/>
    <col collapsed="false" customWidth="true" hidden="false" outlineLevel="0" max="10" min="10" style="1" width="2.14"/>
    <col collapsed="false" customWidth="true" hidden="false" outlineLevel="0" max="11" min="11" style="1" width="9.56"/>
    <col collapsed="false" customWidth="true" hidden="false" outlineLevel="0" max="12" min="12" style="1" width="1.99"/>
    <col collapsed="false" customWidth="true" hidden="false" outlineLevel="0" max="13" min="13" style="1" width="8.85"/>
    <col collapsed="false" customWidth="true" hidden="false" outlineLevel="0" max="14" min="14" style="1" width="2.14"/>
    <col collapsed="false" customWidth="true" hidden="false" outlineLevel="0" max="15" min="15" style="1" width="8.85"/>
    <col collapsed="false" customWidth="true" hidden="false" outlineLevel="0" max="16" min="16" style="1" width="1.99"/>
    <col collapsed="false" customWidth="true" hidden="false" outlineLevel="0" max="17" min="17" style="1" width="7.56"/>
    <col collapsed="false" customWidth="true" hidden="false" outlineLevel="0" max="18" min="18" style="1" width="1.99"/>
    <col collapsed="false" customWidth="true" hidden="false" outlineLevel="0" max="19" min="19" style="1" width="7.56"/>
    <col collapsed="false" customWidth="true" hidden="false" outlineLevel="0" max="20" min="20" style="1" width="1.99"/>
    <col collapsed="false" customWidth="true" hidden="false" outlineLevel="0" max="21" min="21" style="1" width="7.56"/>
    <col collapsed="false" customWidth="true" hidden="false" outlineLevel="0" max="22" min="22" style="1" width="2.14"/>
    <col collapsed="false" customWidth="true" hidden="false" outlineLevel="0" max="23" min="23" style="1" width="7.56"/>
    <col collapsed="false" customWidth="true" hidden="false" outlineLevel="0" max="24" min="24" style="1" width="2.14"/>
    <col collapsed="false" customWidth="true" hidden="false" outlineLevel="0" max="25" min="25" style="1" width="7.56"/>
    <col collapsed="false" customWidth="true" hidden="false" outlineLevel="0" max="26" min="26" style="1" width="1.99"/>
    <col collapsed="false" customWidth="true" hidden="false" outlineLevel="0" max="27" min="27" style="1" width="7.56"/>
    <col collapsed="false" customWidth="true" hidden="false" outlineLevel="0" max="28" min="28" style="1" width="1.99"/>
    <col collapsed="false" customWidth="true" hidden="false" outlineLevel="0" max="29" min="29" style="1" width="7.56"/>
    <col collapsed="false" customWidth="true" hidden="false" outlineLevel="0" max="30" min="30" style="1" width="1.99"/>
    <col collapsed="false" customWidth="true" hidden="false" outlineLevel="0" max="31" min="31" style="1" width="7.56"/>
    <col collapsed="false" customWidth="true" hidden="false" outlineLevel="0" max="32" min="32" style="1" width="1.99"/>
    <col collapsed="false" customWidth="true" hidden="false" outlineLevel="0" max="33" min="33" style="1" width="7.56"/>
    <col collapsed="false" customWidth="true" hidden="false" outlineLevel="0" max="34" min="34" style="1" width="1.99"/>
    <col collapsed="false" customWidth="true" hidden="false" outlineLevel="0" max="35" min="35" style="1" width="12.56"/>
    <col collapsed="false" customWidth="true" hidden="false" outlineLevel="0" max="36" min="36" style="1" width="3.56"/>
    <col collapsed="false" customWidth="true" hidden="false" outlineLevel="0" max="37" min="37" style="1" width="7.56"/>
    <col collapsed="false" customWidth="true" hidden="false" outlineLevel="0" max="38" min="38" style="1" width="1.85"/>
    <col collapsed="false" customWidth="true" hidden="false" outlineLevel="0" max="39" min="39" style="1" width="7.56"/>
    <col collapsed="false" customWidth="true" hidden="false" outlineLevel="0" max="40" min="40" style="1" width="1.99"/>
    <col collapsed="false" customWidth="true" hidden="false" outlineLevel="0" max="41" min="41" style="1" width="7.56"/>
    <col collapsed="false" customWidth="true" hidden="false" outlineLevel="0" max="42" min="42" style="1" width="1.99"/>
    <col collapsed="false" customWidth="true" hidden="false" outlineLevel="0" max="43" min="43" style="1" width="1.42"/>
    <col collapsed="false" customWidth="true" hidden="false" outlineLevel="0" max="44" min="44" style="1" width="29.14"/>
    <col collapsed="false" customWidth="false" hidden="false" outlineLevel="0" max="257" min="45" style="1" width="9.14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5" customFormat="true" ht="23.25" hidden="false" customHeight="true" outlineLevel="0" collapsed="false">
      <c r="A2" s="6" t="s">
        <v>1</v>
      </c>
      <c r="B2" s="7"/>
      <c r="C2" s="7"/>
      <c r="D2" s="7"/>
      <c r="E2" s="7"/>
      <c r="F2" s="7"/>
      <c r="AR2" s="8" t="s">
        <v>2</v>
      </c>
    </row>
    <row r="3" s="5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5" customFormat="true" ht="23.25" hidden="false" customHeight="true" outlineLevel="0" collapsed="false">
      <c r="A4" s="10"/>
      <c r="B4" s="11"/>
      <c r="C4" s="11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5"/>
      <c r="AR4" s="11"/>
    </row>
    <row r="5" s="5" customFormat="true" ht="23.25" hidden="false" customHeight="true" outlineLevel="0" collapsed="false">
      <c r="A5" s="16"/>
      <c r="B5" s="17"/>
      <c r="C5" s="17"/>
      <c r="D5" s="16"/>
      <c r="E5" s="18"/>
      <c r="F5" s="18"/>
      <c r="G5" s="19"/>
      <c r="H5" s="19"/>
      <c r="I5" s="19"/>
      <c r="J5" s="20"/>
      <c r="K5" s="21" t="s">
        <v>4</v>
      </c>
      <c r="L5" s="21"/>
      <c r="M5" s="21"/>
      <c r="N5" s="21"/>
      <c r="O5" s="21"/>
      <c r="P5" s="21"/>
      <c r="Q5" s="18"/>
      <c r="R5" s="18"/>
      <c r="S5" s="19"/>
      <c r="T5" s="19"/>
      <c r="U5" s="19"/>
      <c r="V5" s="20"/>
      <c r="W5" s="18"/>
      <c r="X5" s="18"/>
      <c r="Y5" s="19"/>
      <c r="Z5" s="19"/>
      <c r="AA5" s="19"/>
      <c r="AB5" s="20"/>
      <c r="AC5" s="19"/>
      <c r="AD5" s="19"/>
      <c r="AE5" s="17"/>
      <c r="AF5" s="17"/>
      <c r="AG5" s="17"/>
      <c r="AH5" s="16"/>
      <c r="AI5" s="22"/>
      <c r="AJ5" s="20"/>
      <c r="AK5" s="17"/>
      <c r="AL5" s="17"/>
      <c r="AM5" s="17"/>
      <c r="AN5" s="17"/>
      <c r="AO5" s="17"/>
      <c r="AP5" s="16"/>
      <c r="AQ5" s="17"/>
      <c r="AR5" s="17"/>
    </row>
    <row r="6" s="5" customFormat="true" ht="23.25" hidden="false" customHeight="true" outlineLevel="0" collapsed="false">
      <c r="A6" s="16"/>
      <c r="B6" s="17"/>
      <c r="C6" s="17"/>
      <c r="D6" s="16"/>
      <c r="E6" s="18"/>
      <c r="F6" s="18"/>
      <c r="G6" s="19"/>
      <c r="H6" s="19"/>
      <c r="I6" s="19"/>
      <c r="J6" s="20"/>
      <c r="K6" s="21" t="s">
        <v>5</v>
      </c>
      <c r="L6" s="21"/>
      <c r="M6" s="21"/>
      <c r="N6" s="21"/>
      <c r="O6" s="21"/>
      <c r="P6" s="21"/>
      <c r="Q6" s="21" t="s">
        <v>4</v>
      </c>
      <c r="R6" s="21"/>
      <c r="S6" s="21"/>
      <c r="T6" s="21"/>
      <c r="U6" s="21"/>
      <c r="V6" s="21"/>
      <c r="W6" s="18"/>
      <c r="X6" s="18"/>
      <c r="Y6" s="19"/>
      <c r="Z6" s="19"/>
      <c r="AA6" s="19"/>
      <c r="AB6" s="20"/>
      <c r="AC6" s="23"/>
      <c r="AD6" s="18"/>
      <c r="AE6" s="19"/>
      <c r="AF6" s="19"/>
      <c r="AG6" s="19"/>
      <c r="AH6" s="20"/>
      <c r="AI6" s="22"/>
      <c r="AJ6" s="20"/>
      <c r="AP6" s="16"/>
      <c r="AQ6" s="17"/>
      <c r="AR6" s="17"/>
    </row>
    <row r="7" s="5" customFormat="true" ht="23.25" hidden="false" customHeight="true" outlineLevel="0" collapsed="false">
      <c r="A7" s="16"/>
      <c r="B7" s="24" t="s">
        <v>6</v>
      </c>
      <c r="C7" s="24"/>
      <c r="D7" s="24"/>
      <c r="E7" s="21" t="s">
        <v>7</v>
      </c>
      <c r="F7" s="21"/>
      <c r="G7" s="21"/>
      <c r="H7" s="21"/>
      <c r="I7" s="21"/>
      <c r="J7" s="21"/>
      <c r="K7" s="21" t="s">
        <v>8</v>
      </c>
      <c r="L7" s="21"/>
      <c r="M7" s="21"/>
      <c r="N7" s="21"/>
      <c r="O7" s="21"/>
      <c r="P7" s="21"/>
      <c r="Q7" s="21" t="s">
        <v>9</v>
      </c>
      <c r="R7" s="21"/>
      <c r="S7" s="21"/>
      <c r="T7" s="21"/>
      <c r="U7" s="21"/>
      <c r="V7" s="21"/>
      <c r="W7" s="21" t="s">
        <v>10</v>
      </c>
      <c r="X7" s="21"/>
      <c r="Y7" s="21"/>
      <c r="Z7" s="21"/>
      <c r="AA7" s="21"/>
      <c r="AB7" s="21"/>
      <c r="AC7" s="25" t="s">
        <v>11</v>
      </c>
      <c r="AD7" s="25"/>
      <c r="AE7" s="25"/>
      <c r="AF7" s="25"/>
      <c r="AG7" s="25"/>
      <c r="AH7" s="25"/>
      <c r="AI7" s="26" t="s">
        <v>12</v>
      </c>
      <c r="AJ7" s="26"/>
      <c r="AK7" s="21" t="s">
        <v>13</v>
      </c>
      <c r="AL7" s="21"/>
      <c r="AM7" s="21"/>
      <c r="AN7" s="21"/>
      <c r="AO7" s="21"/>
      <c r="AP7" s="21"/>
      <c r="AQ7" s="17"/>
      <c r="AR7" s="17"/>
    </row>
    <row r="8" s="5" customFormat="true" ht="23.25" hidden="false" customHeight="true" outlineLevel="0" collapsed="false">
      <c r="A8" s="24" t="s">
        <v>14</v>
      </c>
      <c r="B8" s="27" t="s">
        <v>15</v>
      </c>
      <c r="C8" s="27"/>
      <c r="D8" s="27"/>
      <c r="E8" s="27" t="s">
        <v>16</v>
      </c>
      <c r="F8" s="27"/>
      <c r="G8" s="27"/>
      <c r="H8" s="27"/>
      <c r="I8" s="27"/>
      <c r="J8" s="27"/>
      <c r="K8" s="27" t="s">
        <v>17</v>
      </c>
      <c r="L8" s="27"/>
      <c r="M8" s="27"/>
      <c r="N8" s="27"/>
      <c r="O8" s="27"/>
      <c r="P8" s="27"/>
      <c r="Q8" s="27" t="s">
        <v>17</v>
      </c>
      <c r="R8" s="27"/>
      <c r="S8" s="27"/>
      <c r="T8" s="27"/>
      <c r="U8" s="27"/>
      <c r="V8" s="27"/>
      <c r="W8" s="27" t="s">
        <v>18</v>
      </c>
      <c r="X8" s="27"/>
      <c r="Y8" s="27"/>
      <c r="Z8" s="27"/>
      <c r="AA8" s="27"/>
      <c r="AB8" s="27"/>
      <c r="AC8" s="28" t="s">
        <v>19</v>
      </c>
      <c r="AD8" s="28"/>
      <c r="AE8" s="28"/>
      <c r="AF8" s="28"/>
      <c r="AG8" s="28"/>
      <c r="AH8" s="28"/>
      <c r="AI8" s="29" t="s">
        <v>20</v>
      </c>
      <c r="AJ8" s="29"/>
      <c r="AK8" s="27" t="s">
        <v>21</v>
      </c>
      <c r="AL8" s="27"/>
      <c r="AM8" s="27"/>
      <c r="AN8" s="27"/>
      <c r="AO8" s="27"/>
      <c r="AP8" s="27"/>
      <c r="AQ8" s="17"/>
      <c r="AR8" s="30" t="s">
        <v>22</v>
      </c>
    </row>
    <row r="9" s="5" customFormat="true" ht="23.25" hidden="false" customHeight="true" outlineLevel="0" collapsed="false">
      <c r="A9" s="16"/>
      <c r="B9" s="31"/>
      <c r="C9" s="32"/>
      <c r="D9" s="33"/>
      <c r="E9" s="27" t="s">
        <v>23</v>
      </c>
      <c r="F9" s="27"/>
      <c r="G9" s="27"/>
      <c r="H9" s="27"/>
      <c r="I9" s="27"/>
      <c r="J9" s="27"/>
      <c r="K9" s="27" t="s">
        <v>24</v>
      </c>
      <c r="L9" s="27"/>
      <c r="M9" s="27"/>
      <c r="N9" s="27"/>
      <c r="O9" s="27"/>
      <c r="P9" s="27"/>
      <c r="Q9" s="27" t="s">
        <v>25</v>
      </c>
      <c r="R9" s="27"/>
      <c r="S9" s="27"/>
      <c r="T9" s="27"/>
      <c r="U9" s="27"/>
      <c r="V9" s="27"/>
      <c r="W9" s="27" t="s">
        <v>26</v>
      </c>
      <c r="X9" s="27"/>
      <c r="Y9" s="27"/>
      <c r="Z9" s="27"/>
      <c r="AA9" s="27"/>
      <c r="AB9" s="27"/>
      <c r="AC9" s="28" t="s">
        <v>27</v>
      </c>
      <c r="AD9" s="28"/>
      <c r="AE9" s="28"/>
      <c r="AF9" s="28"/>
      <c r="AG9" s="28"/>
      <c r="AH9" s="28"/>
      <c r="AI9" s="29" t="s">
        <v>28</v>
      </c>
      <c r="AJ9" s="29"/>
      <c r="AK9" s="27" t="s">
        <v>29</v>
      </c>
      <c r="AL9" s="27"/>
      <c r="AM9" s="27"/>
      <c r="AN9" s="27"/>
      <c r="AO9" s="27"/>
      <c r="AP9" s="27"/>
      <c r="AQ9" s="17"/>
      <c r="AR9" s="17"/>
    </row>
    <row r="10" s="5" customFormat="true" ht="23.25" hidden="false" customHeight="true" outlineLevel="0" collapsed="false">
      <c r="A10" s="16"/>
      <c r="B10" s="34"/>
      <c r="C10" s="34"/>
      <c r="D10" s="35"/>
      <c r="E10" s="31"/>
      <c r="F10" s="31"/>
      <c r="G10" s="34"/>
      <c r="H10" s="34"/>
      <c r="I10" s="34"/>
      <c r="J10" s="35"/>
      <c r="K10" s="27" t="s">
        <v>30</v>
      </c>
      <c r="L10" s="27"/>
      <c r="M10" s="27"/>
      <c r="N10" s="27"/>
      <c r="O10" s="27"/>
      <c r="P10" s="27"/>
      <c r="Q10" s="27" t="s">
        <v>31</v>
      </c>
      <c r="R10" s="27"/>
      <c r="S10" s="27"/>
      <c r="T10" s="27"/>
      <c r="U10" s="27"/>
      <c r="V10" s="27"/>
      <c r="W10" s="31"/>
      <c r="X10" s="31"/>
      <c r="Y10" s="34"/>
      <c r="Z10" s="34"/>
      <c r="AA10" s="34"/>
      <c r="AB10" s="35"/>
      <c r="AC10" s="36"/>
      <c r="AD10" s="31"/>
      <c r="AE10" s="34"/>
      <c r="AF10" s="34"/>
      <c r="AG10" s="34"/>
      <c r="AH10" s="35"/>
      <c r="AI10" s="37"/>
      <c r="AJ10" s="35"/>
      <c r="AP10" s="16"/>
      <c r="AQ10" s="17"/>
      <c r="AR10" s="17"/>
    </row>
    <row r="11" s="5" customFormat="true" ht="23.25" hidden="false" customHeight="true" outlineLevel="0" collapsed="false">
      <c r="A11" s="16"/>
      <c r="B11" s="34"/>
      <c r="C11" s="34"/>
      <c r="D11" s="35"/>
      <c r="E11" s="31"/>
      <c r="F11" s="31"/>
      <c r="G11" s="34"/>
      <c r="H11" s="34"/>
      <c r="I11" s="34"/>
      <c r="J11" s="35"/>
      <c r="K11" s="27" t="s">
        <v>31</v>
      </c>
      <c r="L11" s="27"/>
      <c r="M11" s="27"/>
      <c r="N11" s="27"/>
      <c r="O11" s="27"/>
      <c r="P11" s="27"/>
      <c r="Q11" s="38"/>
      <c r="R11" s="38"/>
      <c r="S11" s="39"/>
      <c r="T11" s="39"/>
      <c r="U11" s="32"/>
      <c r="V11" s="33"/>
      <c r="W11" s="31"/>
      <c r="X11" s="31"/>
      <c r="Y11" s="34"/>
      <c r="Z11" s="34"/>
      <c r="AA11" s="34"/>
      <c r="AB11" s="35"/>
      <c r="AC11" s="36"/>
      <c r="AD11" s="31"/>
      <c r="AE11" s="34"/>
      <c r="AF11" s="34"/>
      <c r="AG11" s="34"/>
      <c r="AH11" s="35"/>
      <c r="AI11" s="40"/>
      <c r="AJ11" s="35"/>
      <c r="AP11" s="16"/>
      <c r="AQ11" s="17"/>
      <c r="AR11" s="17"/>
    </row>
    <row r="12" s="5" customFormat="true" ht="23.25" hidden="false" customHeight="true" outlineLevel="0" collapsed="false">
      <c r="A12" s="16"/>
      <c r="B12" s="41" t="s">
        <v>6</v>
      </c>
      <c r="C12" s="42" t="s">
        <v>32</v>
      </c>
      <c r="D12" s="43" t="s">
        <v>33</v>
      </c>
      <c r="E12" s="42" t="s">
        <v>6</v>
      </c>
      <c r="F12" s="42"/>
      <c r="G12" s="43" t="s">
        <v>32</v>
      </c>
      <c r="H12" s="43"/>
      <c r="I12" s="42" t="s">
        <v>33</v>
      </c>
      <c r="J12" s="42"/>
      <c r="K12" s="42" t="s">
        <v>6</v>
      </c>
      <c r="L12" s="42"/>
      <c r="M12" s="43" t="s">
        <v>32</v>
      </c>
      <c r="N12" s="43"/>
      <c r="O12" s="42" t="s">
        <v>33</v>
      </c>
      <c r="P12" s="42"/>
      <c r="Q12" s="42" t="s">
        <v>6</v>
      </c>
      <c r="R12" s="42"/>
      <c r="S12" s="43" t="s">
        <v>32</v>
      </c>
      <c r="T12" s="43"/>
      <c r="U12" s="42" t="s">
        <v>33</v>
      </c>
      <c r="V12" s="42"/>
      <c r="W12" s="42" t="s">
        <v>6</v>
      </c>
      <c r="X12" s="42"/>
      <c r="Y12" s="42" t="s">
        <v>32</v>
      </c>
      <c r="Z12" s="42"/>
      <c r="AA12" s="42" t="s">
        <v>33</v>
      </c>
      <c r="AB12" s="42"/>
      <c r="AC12" s="42" t="s">
        <v>6</v>
      </c>
      <c r="AD12" s="42"/>
      <c r="AE12" s="42" t="s">
        <v>32</v>
      </c>
      <c r="AF12" s="42"/>
      <c r="AG12" s="42" t="s">
        <v>33</v>
      </c>
      <c r="AH12" s="42"/>
      <c r="AI12" s="44" t="s">
        <v>34</v>
      </c>
      <c r="AJ12" s="44"/>
      <c r="AK12" s="42" t="s">
        <v>6</v>
      </c>
      <c r="AL12" s="42"/>
      <c r="AM12" s="42" t="s">
        <v>32</v>
      </c>
      <c r="AN12" s="42"/>
      <c r="AO12" s="42" t="s">
        <v>33</v>
      </c>
      <c r="AP12" s="42"/>
      <c r="AQ12" s="45"/>
      <c r="AR12" s="17"/>
    </row>
    <row r="13" s="5" customFormat="true" ht="23.25" hidden="false" customHeight="true" outlineLevel="0" collapsed="false">
      <c r="A13" s="16"/>
      <c r="B13" s="46" t="s">
        <v>15</v>
      </c>
      <c r="C13" s="47" t="s">
        <v>34</v>
      </c>
      <c r="D13" s="48" t="s">
        <v>35</v>
      </c>
      <c r="E13" s="49" t="s">
        <v>15</v>
      </c>
      <c r="F13" s="49"/>
      <c r="G13" s="48" t="s">
        <v>34</v>
      </c>
      <c r="H13" s="48"/>
      <c r="I13" s="49" t="s">
        <v>35</v>
      </c>
      <c r="J13" s="49"/>
      <c r="K13" s="49" t="s">
        <v>15</v>
      </c>
      <c r="L13" s="49"/>
      <c r="M13" s="48" t="s">
        <v>34</v>
      </c>
      <c r="N13" s="48"/>
      <c r="O13" s="49" t="s">
        <v>35</v>
      </c>
      <c r="P13" s="49"/>
      <c r="Q13" s="49" t="s">
        <v>15</v>
      </c>
      <c r="R13" s="49"/>
      <c r="S13" s="48" t="s">
        <v>34</v>
      </c>
      <c r="T13" s="48"/>
      <c r="U13" s="49" t="s">
        <v>35</v>
      </c>
      <c r="V13" s="49"/>
      <c r="W13" s="49" t="s">
        <v>15</v>
      </c>
      <c r="X13" s="49"/>
      <c r="Y13" s="50" t="s">
        <v>34</v>
      </c>
      <c r="Z13" s="50"/>
      <c r="AA13" s="49" t="s">
        <v>35</v>
      </c>
      <c r="AB13" s="49"/>
      <c r="AC13" s="49" t="s">
        <v>15</v>
      </c>
      <c r="AD13" s="49"/>
      <c r="AE13" s="50" t="s">
        <v>34</v>
      </c>
      <c r="AF13" s="50"/>
      <c r="AG13" s="49" t="s">
        <v>35</v>
      </c>
      <c r="AH13" s="49"/>
      <c r="AI13" s="51" t="s">
        <v>36</v>
      </c>
      <c r="AJ13" s="51"/>
      <c r="AK13" s="49" t="s">
        <v>15</v>
      </c>
      <c r="AL13" s="49"/>
      <c r="AM13" s="50" t="s">
        <v>34</v>
      </c>
      <c r="AN13" s="50"/>
      <c r="AO13" s="49" t="s">
        <v>35</v>
      </c>
      <c r="AP13" s="49"/>
      <c r="AQ13" s="52"/>
      <c r="AR13" s="17"/>
    </row>
    <row r="14" s="5" customFormat="true" ht="26.25" hidden="false" customHeight="true" outlineLevel="0" collapsed="false">
      <c r="A14" s="53" t="s">
        <v>37</v>
      </c>
      <c r="B14" s="54" t="n">
        <f aca="false">SUM(E14+K14+Q14+W14+AC14+AI14+AK14)</f>
        <v>179379</v>
      </c>
      <c r="C14" s="55" t="n">
        <f aca="false">SUM(G14+M14+S14+Y14+AE14+AI14+AM14)</f>
        <v>91718</v>
      </c>
      <c r="D14" s="56" t="n">
        <f aca="false">SUM(I14+O14+U14+AA14+AG14+AO14)</f>
        <v>87661</v>
      </c>
      <c r="E14" s="57" t="n">
        <f aca="false">SUM(E16:E31)</f>
        <v>48363</v>
      </c>
      <c r="F14" s="58"/>
      <c r="G14" s="57" t="n">
        <f aca="false">SUM(G16:G31)</f>
        <v>23250</v>
      </c>
      <c r="H14" s="58"/>
      <c r="I14" s="57" t="n">
        <f aca="false">SUM(I16:I31)</f>
        <v>25113</v>
      </c>
      <c r="J14" s="59"/>
      <c r="K14" s="57" t="n">
        <f aca="false">SUM(K16:K31)</f>
        <v>120085</v>
      </c>
      <c r="L14" s="59"/>
      <c r="M14" s="57" t="n">
        <f aca="false">SUM(M16:M31)</f>
        <v>61701</v>
      </c>
      <c r="N14" s="58"/>
      <c r="O14" s="57" t="n">
        <f aca="false">SUM(O16:O31)</f>
        <v>58384</v>
      </c>
      <c r="P14" s="59"/>
      <c r="Q14" s="57" t="n">
        <f aca="false">SUM(Q16:Q31)</f>
        <v>4675</v>
      </c>
      <c r="R14" s="58"/>
      <c r="S14" s="57" t="n">
        <f aca="false">SUM(S16:S31)</f>
        <v>2485</v>
      </c>
      <c r="T14" s="58"/>
      <c r="U14" s="57" t="n">
        <f aca="false">SUM(U16:U31)</f>
        <v>2190</v>
      </c>
      <c r="V14" s="59"/>
      <c r="W14" s="60" t="n">
        <f aca="false">SUM(W16:W31)</f>
        <v>2925</v>
      </c>
      <c r="X14" s="59"/>
      <c r="Y14" s="60" t="n">
        <f aca="false">SUM(Y16:Y31)</f>
        <v>1485</v>
      </c>
      <c r="Z14" s="59"/>
      <c r="AA14" s="60" t="n">
        <f aca="false">SUM(AA16:AA31)</f>
        <v>1440</v>
      </c>
      <c r="AB14" s="59"/>
      <c r="AC14" s="61" t="n">
        <f aca="false">SUM(AC16:AC31)</f>
        <v>597</v>
      </c>
      <c r="AD14" s="59"/>
      <c r="AE14" s="60" t="n">
        <f aca="false">SUM(AE16:AE31)</f>
        <v>295</v>
      </c>
      <c r="AF14" s="59"/>
      <c r="AG14" s="60" t="n">
        <f aca="false">SUM(AG16:AG31)</f>
        <v>302</v>
      </c>
      <c r="AH14" s="59"/>
      <c r="AI14" s="61" t="n">
        <f aca="false">SUM(AI16:AI31)</f>
        <v>2341</v>
      </c>
      <c r="AJ14" s="59"/>
      <c r="AK14" s="60" t="n">
        <f aca="false">SUM(AK16:AK31)</f>
        <v>393</v>
      </c>
      <c r="AL14" s="59"/>
      <c r="AM14" s="60" t="n">
        <f aca="false">SUM(AM16:AM31)</f>
        <v>161</v>
      </c>
      <c r="AN14" s="59"/>
      <c r="AO14" s="60" t="n">
        <f aca="false">SUM(AO16:AO31)</f>
        <v>232</v>
      </c>
      <c r="AP14" s="59"/>
      <c r="AQ14" s="57"/>
      <c r="AR14" s="62" t="s">
        <v>15</v>
      </c>
    </row>
    <row r="15" s="5" customFormat="true" ht="6" hidden="true" customHeight="true" outlineLevel="0" collapsed="false">
      <c r="A15" s="16"/>
      <c r="B15" s="63"/>
      <c r="C15" s="64"/>
      <c r="D15" s="65"/>
      <c r="E15" s="66"/>
      <c r="F15" s="67"/>
      <c r="G15" s="68"/>
      <c r="H15" s="67"/>
      <c r="I15" s="68"/>
      <c r="J15" s="67"/>
      <c r="K15" s="66"/>
      <c r="L15" s="67"/>
      <c r="M15" s="68"/>
      <c r="N15" s="67"/>
      <c r="O15" s="68"/>
      <c r="P15" s="67"/>
      <c r="Q15" s="66"/>
      <c r="R15" s="67"/>
      <c r="S15" s="68"/>
      <c r="T15" s="67"/>
      <c r="U15" s="68"/>
      <c r="V15" s="67"/>
      <c r="W15" s="66"/>
      <c r="X15" s="67"/>
      <c r="Y15" s="68"/>
      <c r="Z15" s="67"/>
      <c r="AA15" s="68"/>
      <c r="AB15" s="67"/>
      <c r="AC15" s="69"/>
      <c r="AD15" s="67"/>
      <c r="AE15" s="68"/>
      <c r="AF15" s="67"/>
      <c r="AG15" s="68"/>
      <c r="AH15" s="67"/>
      <c r="AI15" s="69"/>
      <c r="AJ15" s="67"/>
      <c r="AK15" s="66"/>
      <c r="AL15" s="67"/>
      <c r="AM15" s="68"/>
      <c r="AN15" s="67"/>
      <c r="AO15" s="66"/>
      <c r="AP15" s="67"/>
      <c r="AQ15" s="68"/>
      <c r="AR15" s="70"/>
    </row>
    <row r="16" s="5" customFormat="true" ht="21" hidden="false" customHeight="true" outlineLevel="0" collapsed="false">
      <c r="A16" s="71" t="s">
        <v>38</v>
      </c>
      <c r="B16" s="72" t="n">
        <f aca="false">SUM(C16:D16)</f>
        <v>853</v>
      </c>
      <c r="C16" s="73" t="n">
        <f aca="false">SUM(S16)</f>
        <v>443</v>
      </c>
      <c r="D16" s="74" t="n">
        <f aca="false">SUM(U16)</f>
        <v>410</v>
      </c>
      <c r="E16" s="75" t="s">
        <v>39</v>
      </c>
      <c r="F16" s="76"/>
      <c r="G16" s="75" t="s">
        <v>39</v>
      </c>
      <c r="H16" s="76"/>
      <c r="I16" s="75" t="s">
        <v>39</v>
      </c>
      <c r="J16" s="77"/>
      <c r="K16" s="75" t="s">
        <v>39</v>
      </c>
      <c r="L16" s="76"/>
      <c r="M16" s="75" t="s">
        <v>39</v>
      </c>
      <c r="N16" s="76"/>
      <c r="O16" s="75" t="s">
        <v>39</v>
      </c>
      <c r="P16" s="77"/>
      <c r="Q16" s="78" t="n">
        <f aca="false">SUM(S16+U16)</f>
        <v>853</v>
      </c>
      <c r="R16" s="77"/>
      <c r="S16" s="78" t="n">
        <v>443</v>
      </c>
      <c r="T16" s="77"/>
      <c r="U16" s="78" t="n">
        <v>410</v>
      </c>
      <c r="V16" s="77"/>
      <c r="W16" s="75" t="s">
        <v>39</v>
      </c>
      <c r="X16" s="76"/>
      <c r="Y16" s="75" t="s">
        <v>39</v>
      </c>
      <c r="Z16" s="76"/>
      <c r="AA16" s="75" t="s">
        <v>39</v>
      </c>
      <c r="AB16" s="77"/>
      <c r="AC16" s="75" t="s">
        <v>39</v>
      </c>
      <c r="AD16" s="76"/>
      <c r="AE16" s="75" t="s">
        <v>39</v>
      </c>
      <c r="AF16" s="76"/>
      <c r="AG16" s="75" t="s">
        <v>39</v>
      </c>
      <c r="AH16" s="77"/>
      <c r="AI16" s="79" t="s">
        <v>39</v>
      </c>
      <c r="AJ16" s="77"/>
      <c r="AK16" s="75" t="s">
        <v>39</v>
      </c>
      <c r="AL16" s="76"/>
      <c r="AM16" s="75" t="s">
        <v>39</v>
      </c>
      <c r="AN16" s="76"/>
      <c r="AO16" s="75" t="s">
        <v>39</v>
      </c>
      <c r="AP16" s="67"/>
      <c r="AQ16" s="68"/>
      <c r="AR16" s="70" t="s">
        <v>40</v>
      </c>
    </row>
    <row r="17" s="5" customFormat="true" ht="21" hidden="false" customHeight="true" outlineLevel="0" collapsed="false">
      <c r="A17" s="71" t="s">
        <v>41</v>
      </c>
      <c r="B17" s="72" t="n">
        <f aca="false">SUM(C17:D17)</f>
        <v>15847</v>
      </c>
      <c r="C17" s="73" t="n">
        <f aca="false">SUM(M17+S17+Y17+AE17)</f>
        <v>8025</v>
      </c>
      <c r="D17" s="74" t="n">
        <f aca="false">SUM(O17+U17+AA17+AG17)</f>
        <v>7822</v>
      </c>
      <c r="E17" s="75" t="s">
        <v>39</v>
      </c>
      <c r="F17" s="76"/>
      <c r="G17" s="75" t="s">
        <v>39</v>
      </c>
      <c r="H17" s="76"/>
      <c r="I17" s="75" t="s">
        <v>39</v>
      </c>
      <c r="J17" s="77"/>
      <c r="K17" s="78" t="n">
        <f aca="false">SUM(M17+O17)</f>
        <v>14780</v>
      </c>
      <c r="L17" s="77"/>
      <c r="M17" s="78" t="n">
        <v>7501</v>
      </c>
      <c r="N17" s="77"/>
      <c r="O17" s="78" t="n">
        <v>7279</v>
      </c>
      <c r="P17" s="77"/>
      <c r="Q17" s="78" t="n">
        <f aca="false">SUM(S17+U17)</f>
        <v>653</v>
      </c>
      <c r="R17" s="77"/>
      <c r="S17" s="78" t="n">
        <v>320</v>
      </c>
      <c r="T17" s="77"/>
      <c r="U17" s="78" t="n">
        <v>333</v>
      </c>
      <c r="V17" s="77"/>
      <c r="W17" s="78" t="n">
        <f aca="false">SUM(Y17+AA17)</f>
        <v>338</v>
      </c>
      <c r="X17" s="77"/>
      <c r="Y17" s="78" t="n">
        <v>174</v>
      </c>
      <c r="Z17" s="77"/>
      <c r="AA17" s="78" t="n">
        <v>164</v>
      </c>
      <c r="AB17" s="77"/>
      <c r="AC17" s="80" t="n">
        <f aca="false">SUM(AE17+AG17)</f>
        <v>76</v>
      </c>
      <c r="AD17" s="77"/>
      <c r="AE17" s="78" t="n">
        <v>30</v>
      </c>
      <c r="AF17" s="77"/>
      <c r="AG17" s="78" t="n">
        <v>46</v>
      </c>
      <c r="AH17" s="77"/>
      <c r="AI17" s="79" t="s">
        <v>39</v>
      </c>
      <c r="AJ17" s="77"/>
      <c r="AK17" s="75" t="s">
        <v>39</v>
      </c>
      <c r="AL17" s="76"/>
      <c r="AM17" s="75" t="s">
        <v>39</v>
      </c>
      <c r="AN17" s="76"/>
      <c r="AO17" s="75" t="s">
        <v>39</v>
      </c>
      <c r="AP17" s="67"/>
      <c r="AQ17" s="68"/>
      <c r="AR17" s="81" t="s">
        <v>42</v>
      </c>
    </row>
    <row r="18" s="5" customFormat="true" ht="21" hidden="false" customHeight="true" outlineLevel="0" collapsed="false">
      <c r="A18" s="71" t="s">
        <v>43</v>
      </c>
      <c r="B18" s="72" t="n">
        <f aca="false">SUM(C18:D18)</f>
        <v>14489</v>
      </c>
      <c r="C18" s="73" t="n">
        <f aca="false">SUM(M18+S18+Y18+AE18)</f>
        <v>7379</v>
      </c>
      <c r="D18" s="74" t="n">
        <f aca="false">SUM(O18+U18+AA18+AG18)</f>
        <v>7110</v>
      </c>
      <c r="E18" s="75" t="s">
        <v>39</v>
      </c>
      <c r="F18" s="76"/>
      <c r="G18" s="75" t="s">
        <v>39</v>
      </c>
      <c r="H18" s="76"/>
      <c r="I18" s="75" t="s">
        <v>39</v>
      </c>
      <c r="J18" s="77"/>
      <c r="K18" s="78" t="n">
        <f aca="false">SUM(M18+O18)</f>
        <v>13375</v>
      </c>
      <c r="L18" s="77"/>
      <c r="M18" s="78" t="n">
        <v>6808</v>
      </c>
      <c r="N18" s="77"/>
      <c r="O18" s="78" t="n">
        <v>6567</v>
      </c>
      <c r="P18" s="77"/>
      <c r="Q18" s="78" t="n">
        <f aca="false">SUM(S18+U18)</f>
        <v>486</v>
      </c>
      <c r="R18" s="77"/>
      <c r="S18" s="78" t="n">
        <v>235</v>
      </c>
      <c r="T18" s="77"/>
      <c r="U18" s="78" t="n">
        <v>251</v>
      </c>
      <c r="V18" s="77"/>
      <c r="W18" s="78" t="n">
        <f aca="false">SUM(Y18+AA18)</f>
        <v>550</v>
      </c>
      <c r="X18" s="77"/>
      <c r="Y18" s="78" t="n">
        <v>298</v>
      </c>
      <c r="Z18" s="77"/>
      <c r="AA18" s="78" t="n">
        <v>252</v>
      </c>
      <c r="AB18" s="77"/>
      <c r="AC18" s="80" t="n">
        <f aca="false">SUM(AE18+AG18)</f>
        <v>78</v>
      </c>
      <c r="AD18" s="77"/>
      <c r="AE18" s="78" t="n">
        <v>38</v>
      </c>
      <c r="AF18" s="77"/>
      <c r="AG18" s="78" t="n">
        <v>40</v>
      </c>
      <c r="AH18" s="77"/>
      <c r="AI18" s="79" t="s">
        <v>39</v>
      </c>
      <c r="AJ18" s="77"/>
      <c r="AK18" s="75" t="s">
        <v>39</v>
      </c>
      <c r="AL18" s="76"/>
      <c r="AM18" s="75" t="s">
        <v>39</v>
      </c>
      <c r="AN18" s="76"/>
      <c r="AO18" s="75" t="s">
        <v>39</v>
      </c>
      <c r="AP18" s="67"/>
      <c r="AQ18" s="68"/>
      <c r="AR18" s="70" t="s">
        <v>44</v>
      </c>
    </row>
    <row r="19" s="5" customFormat="true" ht="21" hidden="false" customHeight="true" outlineLevel="0" collapsed="false">
      <c r="A19" s="71" t="s">
        <v>45</v>
      </c>
      <c r="B19" s="72" t="n">
        <f aca="false">SUM(C19:D19)</f>
        <v>465</v>
      </c>
      <c r="C19" s="73" t="n">
        <f aca="false">SUM(M19+Y19)</f>
        <v>244</v>
      </c>
      <c r="D19" s="74" t="n">
        <f aca="false">SUM(O19+AA19)</f>
        <v>221</v>
      </c>
      <c r="E19" s="75" t="s">
        <v>39</v>
      </c>
      <c r="F19" s="76"/>
      <c r="G19" s="75" t="s">
        <v>39</v>
      </c>
      <c r="H19" s="76"/>
      <c r="I19" s="75" t="s">
        <v>39</v>
      </c>
      <c r="J19" s="77"/>
      <c r="K19" s="78" t="n">
        <f aca="false">SUM(M19+O19)</f>
        <v>378</v>
      </c>
      <c r="L19" s="77"/>
      <c r="M19" s="78" t="n">
        <v>197</v>
      </c>
      <c r="N19" s="77"/>
      <c r="O19" s="78" t="n">
        <v>181</v>
      </c>
      <c r="P19" s="77"/>
      <c r="Q19" s="75" t="s">
        <v>39</v>
      </c>
      <c r="R19" s="76"/>
      <c r="S19" s="75" t="s">
        <v>39</v>
      </c>
      <c r="T19" s="76"/>
      <c r="U19" s="75" t="s">
        <v>39</v>
      </c>
      <c r="V19" s="77"/>
      <c r="W19" s="78" t="n">
        <f aca="false">SUM(Y19+AA19)</f>
        <v>87</v>
      </c>
      <c r="X19" s="76"/>
      <c r="Y19" s="75" t="n">
        <v>47</v>
      </c>
      <c r="Z19" s="76"/>
      <c r="AA19" s="75" t="n">
        <v>40</v>
      </c>
      <c r="AB19" s="77"/>
      <c r="AC19" s="75" t="s">
        <v>39</v>
      </c>
      <c r="AD19" s="76"/>
      <c r="AE19" s="75" t="s">
        <v>39</v>
      </c>
      <c r="AF19" s="76"/>
      <c r="AG19" s="75" t="s">
        <v>39</v>
      </c>
      <c r="AH19" s="77"/>
      <c r="AI19" s="79" t="s">
        <v>39</v>
      </c>
      <c r="AJ19" s="77"/>
      <c r="AK19" s="75" t="s">
        <v>39</v>
      </c>
      <c r="AL19" s="76"/>
      <c r="AM19" s="75" t="s">
        <v>39</v>
      </c>
      <c r="AN19" s="76"/>
      <c r="AO19" s="75" t="s">
        <v>39</v>
      </c>
      <c r="AP19" s="67"/>
      <c r="AQ19" s="68"/>
      <c r="AR19" s="70" t="s">
        <v>46</v>
      </c>
    </row>
    <row r="20" s="5" customFormat="true" ht="21" hidden="false" customHeight="true" outlineLevel="0" collapsed="false">
      <c r="A20" s="71" t="s">
        <v>47</v>
      </c>
      <c r="B20" s="72" t="n">
        <f aca="false">SUM(C20:D20)</f>
        <v>14859</v>
      </c>
      <c r="C20" s="73" t="n">
        <f aca="false">SUM(M20+S20+Y20+AE20)</f>
        <v>7576</v>
      </c>
      <c r="D20" s="74" t="n">
        <f aca="false">SUM(O20+U20+AA20+AG20)</f>
        <v>7283</v>
      </c>
      <c r="E20" s="75" t="s">
        <v>39</v>
      </c>
      <c r="F20" s="76"/>
      <c r="G20" s="75" t="s">
        <v>39</v>
      </c>
      <c r="H20" s="76"/>
      <c r="I20" s="75" t="s">
        <v>39</v>
      </c>
      <c r="J20" s="77"/>
      <c r="K20" s="78" t="n">
        <f aca="false">SUM(M20+O20)</f>
        <v>14301</v>
      </c>
      <c r="L20" s="77"/>
      <c r="M20" s="78" t="n">
        <v>7290</v>
      </c>
      <c r="N20" s="77"/>
      <c r="O20" s="78" t="n">
        <v>7011</v>
      </c>
      <c r="P20" s="77"/>
      <c r="Q20" s="78" t="n">
        <f aca="false">SUM(S20+U20)</f>
        <v>240</v>
      </c>
      <c r="R20" s="77"/>
      <c r="S20" s="78" t="n">
        <v>123</v>
      </c>
      <c r="T20" s="77"/>
      <c r="U20" s="78" t="n">
        <v>117</v>
      </c>
      <c r="V20" s="77"/>
      <c r="W20" s="78" t="n">
        <f aca="false">SUM(Y20+AA20)</f>
        <v>235</v>
      </c>
      <c r="X20" s="77"/>
      <c r="Y20" s="78" t="n">
        <v>123</v>
      </c>
      <c r="Z20" s="77"/>
      <c r="AA20" s="78" t="n">
        <v>112</v>
      </c>
      <c r="AB20" s="77"/>
      <c r="AC20" s="80" t="n">
        <f aca="false">SUM(AE20+AG20)</f>
        <v>83</v>
      </c>
      <c r="AD20" s="77"/>
      <c r="AE20" s="78" t="n">
        <v>40</v>
      </c>
      <c r="AF20" s="77"/>
      <c r="AG20" s="78" t="n">
        <v>43</v>
      </c>
      <c r="AH20" s="77"/>
      <c r="AI20" s="79" t="s">
        <v>39</v>
      </c>
      <c r="AJ20" s="77"/>
      <c r="AK20" s="75" t="s">
        <v>39</v>
      </c>
      <c r="AL20" s="76"/>
      <c r="AM20" s="75" t="s">
        <v>39</v>
      </c>
      <c r="AN20" s="76"/>
      <c r="AO20" s="75" t="s">
        <v>39</v>
      </c>
      <c r="AP20" s="67"/>
      <c r="AQ20" s="68"/>
      <c r="AR20" s="70" t="s">
        <v>48</v>
      </c>
    </row>
    <row r="21" s="5" customFormat="true" ht="21" hidden="false" customHeight="true" outlineLevel="0" collapsed="false">
      <c r="A21" s="71" t="s">
        <v>49</v>
      </c>
      <c r="B21" s="72" t="n">
        <f aca="false">SUM(C21:D21)</f>
        <v>15013</v>
      </c>
      <c r="C21" s="73" t="n">
        <f aca="false">SUM(M21+S21+Y21+AE21)</f>
        <v>7655</v>
      </c>
      <c r="D21" s="74" t="n">
        <f aca="false">SUM(O21+U21+AA21+AG21)</f>
        <v>7358</v>
      </c>
      <c r="E21" s="75" t="s">
        <v>39</v>
      </c>
      <c r="F21" s="76"/>
      <c r="G21" s="75" t="s">
        <v>39</v>
      </c>
      <c r="H21" s="76"/>
      <c r="I21" s="75" t="s">
        <v>39</v>
      </c>
      <c r="J21" s="77"/>
      <c r="K21" s="78" t="n">
        <f aca="false">SUM(M21+O21)</f>
        <v>14373</v>
      </c>
      <c r="L21" s="77"/>
      <c r="M21" s="78" t="n">
        <v>7344</v>
      </c>
      <c r="N21" s="77"/>
      <c r="O21" s="78" t="n">
        <v>7029</v>
      </c>
      <c r="P21" s="77"/>
      <c r="Q21" s="78" t="n">
        <f aca="false">SUM(S21+U21)</f>
        <v>219</v>
      </c>
      <c r="R21" s="77"/>
      <c r="S21" s="78" t="n">
        <v>96</v>
      </c>
      <c r="T21" s="77"/>
      <c r="U21" s="78" t="n">
        <v>123</v>
      </c>
      <c r="V21" s="77"/>
      <c r="W21" s="78" t="n">
        <f aca="false">SUM(Y21+AA21)</f>
        <v>341</v>
      </c>
      <c r="X21" s="77"/>
      <c r="Y21" s="78" t="n">
        <v>174</v>
      </c>
      <c r="Z21" s="77"/>
      <c r="AA21" s="78" t="n">
        <v>167</v>
      </c>
      <c r="AB21" s="77"/>
      <c r="AC21" s="80" t="n">
        <f aca="false">SUM(AE21+AG21)</f>
        <v>80</v>
      </c>
      <c r="AD21" s="77"/>
      <c r="AE21" s="78" t="n">
        <v>41</v>
      </c>
      <c r="AF21" s="77"/>
      <c r="AG21" s="78" t="n">
        <v>39</v>
      </c>
      <c r="AH21" s="77"/>
      <c r="AI21" s="79" t="s">
        <v>39</v>
      </c>
      <c r="AJ21" s="77"/>
      <c r="AK21" s="75" t="s">
        <v>39</v>
      </c>
      <c r="AL21" s="76"/>
      <c r="AM21" s="75" t="s">
        <v>39</v>
      </c>
      <c r="AN21" s="76"/>
      <c r="AO21" s="75" t="s">
        <v>39</v>
      </c>
      <c r="AP21" s="67"/>
      <c r="AQ21" s="68"/>
      <c r="AR21" s="81" t="s">
        <v>50</v>
      </c>
    </row>
    <row r="22" s="5" customFormat="true" ht="21" hidden="false" customHeight="true" outlineLevel="0" collapsed="false">
      <c r="A22" s="71" t="s">
        <v>51</v>
      </c>
      <c r="B22" s="72" t="n">
        <f aca="false">SUM(C22:D22)</f>
        <v>14493</v>
      </c>
      <c r="C22" s="73" t="n">
        <f aca="false">SUM(M22+S22+Y22+AE22)</f>
        <v>7393</v>
      </c>
      <c r="D22" s="74" t="n">
        <f aca="false">SUM(O22+U22+AA22+AG22)</f>
        <v>7100</v>
      </c>
      <c r="E22" s="75" t="s">
        <v>39</v>
      </c>
      <c r="F22" s="76"/>
      <c r="G22" s="75" t="s">
        <v>39</v>
      </c>
      <c r="H22" s="76"/>
      <c r="I22" s="75" t="s">
        <v>39</v>
      </c>
      <c r="J22" s="77"/>
      <c r="K22" s="78" t="n">
        <f aca="false">SUM(M22+O22)</f>
        <v>14036</v>
      </c>
      <c r="L22" s="77"/>
      <c r="M22" s="78" t="n">
        <v>7164</v>
      </c>
      <c r="N22" s="77"/>
      <c r="O22" s="78" t="n">
        <v>6872</v>
      </c>
      <c r="P22" s="77"/>
      <c r="Q22" s="78" t="n">
        <f aca="false">SUM(S22+U22)</f>
        <v>173</v>
      </c>
      <c r="R22" s="77"/>
      <c r="S22" s="78" t="n">
        <v>93</v>
      </c>
      <c r="T22" s="77"/>
      <c r="U22" s="78" t="n">
        <v>80</v>
      </c>
      <c r="V22" s="77"/>
      <c r="W22" s="78" t="n">
        <f aca="false">SUM(Y22+AA22)</f>
        <v>212</v>
      </c>
      <c r="X22" s="77"/>
      <c r="Y22" s="78" t="n">
        <v>101</v>
      </c>
      <c r="Z22" s="77"/>
      <c r="AA22" s="78" t="n">
        <v>111</v>
      </c>
      <c r="AB22" s="77"/>
      <c r="AC22" s="80" t="n">
        <f aca="false">SUM(AE22+AG22)</f>
        <v>72</v>
      </c>
      <c r="AD22" s="77"/>
      <c r="AE22" s="78" t="n">
        <v>35</v>
      </c>
      <c r="AF22" s="77"/>
      <c r="AG22" s="78" t="n">
        <v>37</v>
      </c>
      <c r="AH22" s="77"/>
      <c r="AI22" s="79" t="s">
        <v>39</v>
      </c>
      <c r="AJ22" s="77"/>
      <c r="AK22" s="75" t="s">
        <v>39</v>
      </c>
      <c r="AL22" s="76"/>
      <c r="AM22" s="75" t="s">
        <v>39</v>
      </c>
      <c r="AN22" s="76"/>
      <c r="AO22" s="75" t="s">
        <v>39</v>
      </c>
      <c r="AP22" s="67"/>
      <c r="AQ22" s="68"/>
      <c r="AR22" s="70" t="s">
        <v>52</v>
      </c>
    </row>
    <row r="23" s="5" customFormat="true" ht="21" hidden="false" customHeight="true" outlineLevel="0" collapsed="false">
      <c r="A23" s="71" t="s">
        <v>53</v>
      </c>
      <c r="B23" s="72" t="n">
        <f aca="false">SUM(C23:D23)</f>
        <v>13213</v>
      </c>
      <c r="C23" s="73" t="n">
        <f aca="false">SUM(M23+S23+Y23+AE23)</f>
        <v>6825</v>
      </c>
      <c r="D23" s="74" t="n">
        <f aca="false">SUM(O23+U23+AA23+AG23)</f>
        <v>6388</v>
      </c>
      <c r="E23" s="75" t="s">
        <v>39</v>
      </c>
      <c r="F23" s="76"/>
      <c r="G23" s="75" t="s">
        <v>39</v>
      </c>
      <c r="H23" s="76"/>
      <c r="I23" s="75" t="s">
        <v>39</v>
      </c>
      <c r="J23" s="77"/>
      <c r="K23" s="78" t="n">
        <f aca="false">SUM(M23+O23)</f>
        <v>12725</v>
      </c>
      <c r="L23" s="77"/>
      <c r="M23" s="78" t="n">
        <v>6583</v>
      </c>
      <c r="N23" s="77"/>
      <c r="O23" s="78" t="n">
        <v>6142</v>
      </c>
      <c r="P23" s="77"/>
      <c r="Q23" s="78" t="n">
        <f aca="false">SUM(S23+U23)</f>
        <v>170</v>
      </c>
      <c r="R23" s="77"/>
      <c r="S23" s="78" t="n">
        <v>87</v>
      </c>
      <c r="T23" s="77"/>
      <c r="U23" s="78" t="n">
        <v>83</v>
      </c>
      <c r="V23" s="77"/>
      <c r="W23" s="78" t="n">
        <f aca="false">SUM(Y23+AA23)</f>
        <v>243</v>
      </c>
      <c r="X23" s="77"/>
      <c r="Y23" s="78" t="n">
        <v>116</v>
      </c>
      <c r="Z23" s="77"/>
      <c r="AA23" s="78" t="n">
        <v>127</v>
      </c>
      <c r="AB23" s="77"/>
      <c r="AC23" s="80" t="n">
        <f aca="false">SUM(AE23+AG23)</f>
        <v>75</v>
      </c>
      <c r="AD23" s="77"/>
      <c r="AE23" s="78" t="n">
        <v>39</v>
      </c>
      <c r="AF23" s="77"/>
      <c r="AG23" s="78" t="n">
        <v>36</v>
      </c>
      <c r="AH23" s="77"/>
      <c r="AI23" s="79" t="s">
        <v>39</v>
      </c>
      <c r="AJ23" s="77"/>
      <c r="AK23" s="75" t="s">
        <v>39</v>
      </c>
      <c r="AL23" s="76"/>
      <c r="AM23" s="75" t="s">
        <v>39</v>
      </c>
      <c r="AN23" s="76"/>
      <c r="AO23" s="75" t="s">
        <v>39</v>
      </c>
      <c r="AP23" s="67"/>
      <c r="AQ23" s="68"/>
      <c r="AR23" s="70" t="s">
        <v>54</v>
      </c>
    </row>
    <row r="24" s="5" customFormat="true" ht="21" hidden="false" customHeight="true" outlineLevel="0" collapsed="false">
      <c r="A24" s="71" t="s">
        <v>55</v>
      </c>
      <c r="B24" s="72" t="n">
        <f aca="false">SUM(C24:D24)</f>
        <v>13338</v>
      </c>
      <c r="C24" s="73" t="n">
        <f aca="false">SUM(M24+S24+Y24+AE24)</f>
        <v>6818</v>
      </c>
      <c r="D24" s="74" t="n">
        <f aca="false">SUM(O24+U24+AA24+AG24)</f>
        <v>6520</v>
      </c>
      <c r="E24" s="75" t="s">
        <v>39</v>
      </c>
      <c r="F24" s="76"/>
      <c r="G24" s="75" t="s">
        <v>39</v>
      </c>
      <c r="H24" s="76"/>
      <c r="I24" s="75" t="s">
        <v>39</v>
      </c>
      <c r="J24" s="77"/>
      <c r="K24" s="78" t="n">
        <f aca="false">SUM(M24+O24)</f>
        <v>12909</v>
      </c>
      <c r="L24" s="77"/>
      <c r="M24" s="78" t="n">
        <v>6615</v>
      </c>
      <c r="N24" s="77"/>
      <c r="O24" s="78" t="n">
        <v>6294</v>
      </c>
      <c r="P24" s="77"/>
      <c r="Q24" s="78" t="n">
        <f aca="false">SUM(S24+U24)</f>
        <v>168</v>
      </c>
      <c r="R24" s="77"/>
      <c r="S24" s="78" t="n">
        <v>68</v>
      </c>
      <c r="T24" s="77"/>
      <c r="U24" s="78" t="n">
        <v>100</v>
      </c>
      <c r="V24" s="77"/>
      <c r="W24" s="78" t="n">
        <f aca="false">SUM(Y24+AA24)</f>
        <v>199</v>
      </c>
      <c r="X24" s="77"/>
      <c r="Y24" s="78" t="n">
        <v>100</v>
      </c>
      <c r="Z24" s="77"/>
      <c r="AA24" s="78" t="n">
        <v>99</v>
      </c>
      <c r="AB24" s="77"/>
      <c r="AC24" s="80" t="n">
        <f aca="false">SUM(AE24+AG24)</f>
        <v>62</v>
      </c>
      <c r="AD24" s="77"/>
      <c r="AE24" s="78" t="n">
        <v>35</v>
      </c>
      <c r="AF24" s="77"/>
      <c r="AG24" s="78" t="n">
        <v>27</v>
      </c>
      <c r="AH24" s="77"/>
      <c r="AI24" s="79" t="s">
        <v>39</v>
      </c>
      <c r="AJ24" s="77"/>
      <c r="AK24" s="75" t="s">
        <v>39</v>
      </c>
      <c r="AL24" s="76"/>
      <c r="AM24" s="75" t="s">
        <v>39</v>
      </c>
      <c r="AN24" s="76"/>
      <c r="AO24" s="75" t="s">
        <v>39</v>
      </c>
      <c r="AP24" s="67"/>
      <c r="AQ24" s="68"/>
      <c r="AR24" s="70" t="s">
        <v>56</v>
      </c>
    </row>
    <row r="25" s="5" customFormat="true" ht="21" hidden="false" customHeight="true" outlineLevel="0" collapsed="false">
      <c r="A25" s="71" t="s">
        <v>57</v>
      </c>
      <c r="B25" s="72" t="n">
        <f aca="false">SUM(C25:D25)</f>
        <v>13028</v>
      </c>
      <c r="C25" s="73" t="n">
        <f aca="false">SUM(M25+S25+Y25+AE25)</f>
        <v>6730</v>
      </c>
      <c r="D25" s="74" t="n">
        <f aca="false">SUM(O25+U25+AA25+AG25)</f>
        <v>6298</v>
      </c>
      <c r="E25" s="75" t="s">
        <v>39</v>
      </c>
      <c r="F25" s="76"/>
      <c r="G25" s="75" t="s">
        <v>39</v>
      </c>
      <c r="H25" s="76"/>
      <c r="I25" s="75" t="s">
        <v>39</v>
      </c>
      <c r="J25" s="77"/>
      <c r="K25" s="78" t="n">
        <f aca="false">SUM(M25+O25)</f>
        <v>12602</v>
      </c>
      <c r="L25" s="77"/>
      <c r="M25" s="78" t="n">
        <v>6526</v>
      </c>
      <c r="N25" s="77"/>
      <c r="O25" s="78" t="n">
        <v>6076</v>
      </c>
      <c r="P25" s="77"/>
      <c r="Q25" s="78" t="n">
        <f aca="false">SUM(S25+U25)</f>
        <v>132</v>
      </c>
      <c r="R25" s="77"/>
      <c r="S25" s="78" t="n">
        <v>64</v>
      </c>
      <c r="T25" s="77"/>
      <c r="U25" s="78" t="n">
        <v>68</v>
      </c>
      <c r="V25" s="77"/>
      <c r="W25" s="78" t="n">
        <f aca="false">SUM(Y25+AA25)</f>
        <v>223</v>
      </c>
      <c r="X25" s="77"/>
      <c r="Y25" s="78" t="n">
        <v>103</v>
      </c>
      <c r="Z25" s="77"/>
      <c r="AA25" s="78" t="n">
        <v>120</v>
      </c>
      <c r="AB25" s="77"/>
      <c r="AC25" s="80" t="n">
        <f aca="false">SUM(AE25+AG25)</f>
        <v>71</v>
      </c>
      <c r="AD25" s="77"/>
      <c r="AE25" s="78" t="n">
        <v>37</v>
      </c>
      <c r="AF25" s="77"/>
      <c r="AG25" s="78" t="n">
        <v>34</v>
      </c>
      <c r="AH25" s="77"/>
      <c r="AI25" s="79" t="s">
        <v>39</v>
      </c>
      <c r="AJ25" s="77"/>
      <c r="AK25" s="75" t="s">
        <v>39</v>
      </c>
      <c r="AL25" s="76"/>
      <c r="AM25" s="75" t="s">
        <v>39</v>
      </c>
      <c r="AN25" s="76"/>
      <c r="AO25" s="75" t="s">
        <v>39</v>
      </c>
      <c r="AP25" s="67"/>
      <c r="AQ25" s="68"/>
      <c r="AR25" s="70" t="s">
        <v>58</v>
      </c>
    </row>
    <row r="26" s="5" customFormat="true" ht="21" hidden="false" customHeight="true" outlineLevel="0" collapsed="false">
      <c r="A26" s="71" t="s">
        <v>59</v>
      </c>
      <c r="B26" s="72" t="n">
        <f aca="false">SUM(C26:D26)</f>
        <v>13997</v>
      </c>
      <c r="C26" s="73" t="n">
        <f aca="false">SUM(G26+M26+S26+Y26+AI26+AM26)</f>
        <v>7327</v>
      </c>
      <c r="D26" s="74" t="n">
        <f aca="false">SUM(I26+O26+U26+AA26+AO26)</f>
        <v>6670</v>
      </c>
      <c r="E26" s="78" t="n">
        <f aca="false">SUM(G26+I26)</f>
        <v>8859</v>
      </c>
      <c r="F26" s="77"/>
      <c r="G26" s="78" t="n">
        <v>4270</v>
      </c>
      <c r="H26" s="77"/>
      <c r="I26" s="78" t="n">
        <v>4589</v>
      </c>
      <c r="J26" s="77"/>
      <c r="K26" s="78" t="n">
        <f aca="false">SUM(M26+O26)</f>
        <v>3846</v>
      </c>
      <c r="L26" s="77"/>
      <c r="M26" s="78" t="n">
        <v>2067</v>
      </c>
      <c r="N26" s="77"/>
      <c r="O26" s="78" t="n">
        <v>1779</v>
      </c>
      <c r="P26" s="77"/>
      <c r="Q26" s="78" t="n">
        <f aca="false">SUM(S26+U26)</f>
        <v>349</v>
      </c>
      <c r="R26" s="77"/>
      <c r="S26" s="78" t="n">
        <v>205</v>
      </c>
      <c r="T26" s="77"/>
      <c r="U26" s="78" t="n">
        <v>144</v>
      </c>
      <c r="V26" s="77"/>
      <c r="W26" s="78" t="n">
        <f aca="false">SUM(Y26+AA26)</f>
        <v>169</v>
      </c>
      <c r="X26" s="77"/>
      <c r="Y26" s="78" t="n">
        <v>83</v>
      </c>
      <c r="Z26" s="77"/>
      <c r="AA26" s="78" t="n">
        <v>86</v>
      </c>
      <c r="AB26" s="77"/>
      <c r="AC26" s="75" t="s">
        <v>39</v>
      </c>
      <c r="AD26" s="76"/>
      <c r="AE26" s="75" t="s">
        <v>39</v>
      </c>
      <c r="AF26" s="76"/>
      <c r="AG26" s="75" t="s">
        <v>39</v>
      </c>
      <c r="AH26" s="77"/>
      <c r="AI26" s="80" t="n">
        <v>652</v>
      </c>
      <c r="AJ26" s="77"/>
      <c r="AK26" s="78" t="n">
        <f aca="false">SUM(AM26+AO26)</f>
        <v>122</v>
      </c>
      <c r="AL26" s="77"/>
      <c r="AM26" s="78" t="n">
        <v>50</v>
      </c>
      <c r="AN26" s="77"/>
      <c r="AO26" s="82" t="n">
        <v>72</v>
      </c>
      <c r="AP26" s="67"/>
      <c r="AQ26" s="68"/>
      <c r="AR26" s="70" t="s">
        <v>60</v>
      </c>
    </row>
    <row r="27" s="5" customFormat="true" ht="21" hidden="false" customHeight="true" outlineLevel="0" collapsed="false">
      <c r="A27" s="71" t="s">
        <v>61</v>
      </c>
      <c r="B27" s="72" t="n">
        <f aca="false">SUM(C27:D27)</f>
        <v>13546</v>
      </c>
      <c r="C27" s="73" t="n">
        <f aca="false">SUM(G27+M27+S27+Y27+AI27+AM27)</f>
        <v>7043</v>
      </c>
      <c r="D27" s="74" t="n">
        <f aca="false">SUM(I27+O27+U27+AA27+AO27)</f>
        <v>6503</v>
      </c>
      <c r="E27" s="78" t="n">
        <f aca="false">SUM(G27+I27)</f>
        <v>9111</v>
      </c>
      <c r="F27" s="77"/>
      <c r="G27" s="78" t="n">
        <v>4438</v>
      </c>
      <c r="H27" s="77"/>
      <c r="I27" s="78" t="n">
        <v>4673</v>
      </c>
      <c r="J27" s="77"/>
      <c r="K27" s="78" t="n">
        <f aca="false">SUM(M27+O27)</f>
        <v>3386</v>
      </c>
      <c r="L27" s="77"/>
      <c r="M27" s="78" t="n">
        <v>1779</v>
      </c>
      <c r="N27" s="77"/>
      <c r="O27" s="78" t="n">
        <v>1607</v>
      </c>
      <c r="P27" s="77"/>
      <c r="Q27" s="78" t="n">
        <f aca="false">SUM(S27+U27)</f>
        <v>288</v>
      </c>
      <c r="R27" s="77"/>
      <c r="S27" s="78" t="n">
        <v>175</v>
      </c>
      <c r="T27" s="77"/>
      <c r="U27" s="78" t="n">
        <v>113</v>
      </c>
      <c r="V27" s="77"/>
      <c r="W27" s="78" t="n">
        <f aca="false">SUM(Y27+AA27)</f>
        <v>149</v>
      </c>
      <c r="X27" s="77"/>
      <c r="Y27" s="78" t="n">
        <v>71</v>
      </c>
      <c r="Z27" s="77"/>
      <c r="AA27" s="78" t="n">
        <v>78</v>
      </c>
      <c r="AB27" s="77"/>
      <c r="AC27" s="75" t="s">
        <v>39</v>
      </c>
      <c r="AD27" s="76"/>
      <c r="AE27" s="75" t="s">
        <v>39</v>
      </c>
      <c r="AF27" s="76"/>
      <c r="AG27" s="75" t="s">
        <v>39</v>
      </c>
      <c r="AH27" s="77"/>
      <c r="AI27" s="80" t="n">
        <v>555</v>
      </c>
      <c r="AJ27" s="77"/>
      <c r="AK27" s="78" t="n">
        <f aca="false">SUM(AM27+AO27)</f>
        <v>57</v>
      </c>
      <c r="AL27" s="77"/>
      <c r="AM27" s="78" t="n">
        <v>25</v>
      </c>
      <c r="AN27" s="77"/>
      <c r="AO27" s="82" t="n">
        <v>32</v>
      </c>
      <c r="AP27" s="67"/>
      <c r="AQ27" s="68"/>
      <c r="AR27" s="70" t="s">
        <v>62</v>
      </c>
    </row>
    <row r="28" s="5" customFormat="true" ht="21" hidden="false" customHeight="true" outlineLevel="0" collapsed="false">
      <c r="A28" s="71" t="s">
        <v>63</v>
      </c>
      <c r="B28" s="72" t="n">
        <f aca="false">SUM(C28:D28)</f>
        <v>13602</v>
      </c>
      <c r="C28" s="73" t="n">
        <f aca="false">SUM(G28+M28+S28+Y28+AI28+AM28)</f>
        <v>7061</v>
      </c>
      <c r="D28" s="74" t="n">
        <f aca="false">SUM(I28+O28+U28+AA28+AO28)</f>
        <v>6541</v>
      </c>
      <c r="E28" s="78" t="n">
        <f aca="false">SUM(G28+I28)</f>
        <v>9314</v>
      </c>
      <c r="F28" s="77"/>
      <c r="G28" s="78" t="n">
        <v>4535</v>
      </c>
      <c r="H28" s="77"/>
      <c r="I28" s="78" t="n">
        <v>4779</v>
      </c>
      <c r="J28" s="77"/>
      <c r="K28" s="78" t="n">
        <f aca="false">SUM(M28+O28)</f>
        <v>3374</v>
      </c>
      <c r="L28" s="77"/>
      <c r="M28" s="78" t="n">
        <v>1827</v>
      </c>
      <c r="N28" s="77"/>
      <c r="O28" s="78" t="n">
        <v>1547</v>
      </c>
      <c r="P28" s="77"/>
      <c r="Q28" s="78" t="n">
        <f aca="false">SUM(S28+U28)</f>
        <v>255</v>
      </c>
      <c r="R28" s="77"/>
      <c r="S28" s="78" t="n">
        <v>166</v>
      </c>
      <c r="T28" s="77"/>
      <c r="U28" s="78" t="n">
        <v>89</v>
      </c>
      <c r="V28" s="77"/>
      <c r="W28" s="78" t="n">
        <f aca="false">SUM(Y28+AA28)</f>
        <v>179</v>
      </c>
      <c r="X28" s="77"/>
      <c r="Y28" s="78" t="n">
        <v>95</v>
      </c>
      <c r="Z28" s="77"/>
      <c r="AA28" s="78" t="n">
        <v>84</v>
      </c>
      <c r="AB28" s="77"/>
      <c r="AC28" s="75" t="s">
        <v>39</v>
      </c>
      <c r="AD28" s="76"/>
      <c r="AE28" s="75" t="s">
        <v>39</v>
      </c>
      <c r="AF28" s="76"/>
      <c r="AG28" s="75" t="s">
        <v>39</v>
      </c>
      <c r="AH28" s="77"/>
      <c r="AI28" s="80" t="n">
        <v>395</v>
      </c>
      <c r="AJ28" s="77"/>
      <c r="AK28" s="78" t="n">
        <f aca="false">SUM(AM28+AO28)</f>
        <v>85</v>
      </c>
      <c r="AL28" s="77"/>
      <c r="AM28" s="78" t="n">
        <v>43</v>
      </c>
      <c r="AN28" s="77"/>
      <c r="AO28" s="83" t="n">
        <v>42</v>
      </c>
      <c r="AP28" s="67"/>
      <c r="AQ28" s="68"/>
      <c r="AR28" s="70" t="s">
        <v>64</v>
      </c>
    </row>
    <row r="29" s="5" customFormat="true" ht="21" hidden="false" customHeight="true" outlineLevel="0" collapsed="false">
      <c r="A29" s="71" t="s">
        <v>65</v>
      </c>
      <c r="B29" s="72" t="n">
        <f aca="false">SUM(C29:D29)</f>
        <v>7909</v>
      </c>
      <c r="C29" s="73" t="n">
        <f aca="false">SUM(G29+S29+AI29+AM29)</f>
        <v>4042</v>
      </c>
      <c r="D29" s="74" t="n">
        <f aca="false">SUM(I29+U29+AO29)</f>
        <v>3867</v>
      </c>
      <c r="E29" s="78" t="n">
        <f aca="false">SUM(G29+I29)</f>
        <v>7240</v>
      </c>
      <c r="F29" s="77"/>
      <c r="G29" s="78" t="n">
        <v>3528</v>
      </c>
      <c r="H29" s="77"/>
      <c r="I29" s="78" t="n">
        <v>3712</v>
      </c>
      <c r="J29" s="77"/>
      <c r="K29" s="75" t="s">
        <v>39</v>
      </c>
      <c r="L29" s="76"/>
      <c r="M29" s="75" t="s">
        <v>39</v>
      </c>
      <c r="N29" s="76"/>
      <c r="O29" s="75" t="s">
        <v>39</v>
      </c>
      <c r="P29" s="77"/>
      <c r="Q29" s="78" t="n">
        <f aca="false">SUM(S29+U29)</f>
        <v>300</v>
      </c>
      <c r="R29" s="77"/>
      <c r="S29" s="78" t="n">
        <v>166</v>
      </c>
      <c r="T29" s="77"/>
      <c r="U29" s="78" t="n">
        <v>134</v>
      </c>
      <c r="V29" s="77"/>
      <c r="W29" s="75" t="s">
        <v>39</v>
      </c>
      <c r="X29" s="76"/>
      <c r="Y29" s="75" t="s">
        <v>39</v>
      </c>
      <c r="Z29" s="76"/>
      <c r="AA29" s="75" t="s">
        <v>39</v>
      </c>
      <c r="AB29" s="77"/>
      <c r="AC29" s="75" t="s">
        <v>39</v>
      </c>
      <c r="AD29" s="76"/>
      <c r="AE29" s="75" t="s">
        <v>39</v>
      </c>
      <c r="AF29" s="76"/>
      <c r="AG29" s="75" t="s">
        <v>39</v>
      </c>
      <c r="AH29" s="77"/>
      <c r="AI29" s="80" t="n">
        <v>332</v>
      </c>
      <c r="AJ29" s="77"/>
      <c r="AK29" s="78" t="n">
        <f aca="false">SUM(AM29+AO29)</f>
        <v>37</v>
      </c>
      <c r="AL29" s="77"/>
      <c r="AM29" s="78" t="n">
        <v>16</v>
      </c>
      <c r="AN29" s="77"/>
      <c r="AO29" s="82" t="n">
        <v>21</v>
      </c>
      <c r="AP29" s="67"/>
      <c r="AQ29" s="68"/>
      <c r="AR29" s="81" t="s">
        <v>66</v>
      </c>
    </row>
    <row r="30" s="5" customFormat="true" ht="21" hidden="false" customHeight="true" outlineLevel="0" collapsed="false">
      <c r="A30" s="71" t="s">
        <v>67</v>
      </c>
      <c r="B30" s="72" t="n">
        <f aca="false">SUM(C30:D30)</f>
        <v>7982</v>
      </c>
      <c r="C30" s="73" t="n">
        <f aca="false">SUM(G30+S30+AI30+AM30)</f>
        <v>3985</v>
      </c>
      <c r="D30" s="74" t="n">
        <f aca="false">SUM(I30+U30+AO30)</f>
        <v>3997</v>
      </c>
      <c r="E30" s="78" t="n">
        <f aca="false">SUM(G30+I30)</f>
        <v>7481</v>
      </c>
      <c r="F30" s="77"/>
      <c r="G30" s="78" t="n">
        <v>3594</v>
      </c>
      <c r="H30" s="77"/>
      <c r="I30" s="78" t="n">
        <v>3887</v>
      </c>
      <c r="J30" s="77"/>
      <c r="K30" s="75" t="s">
        <v>39</v>
      </c>
      <c r="L30" s="76"/>
      <c r="M30" s="75" t="s">
        <v>39</v>
      </c>
      <c r="N30" s="76"/>
      <c r="O30" s="75" t="s">
        <v>39</v>
      </c>
      <c r="P30" s="77"/>
      <c r="Q30" s="78" t="n">
        <f aca="false">SUM(S30+U30)</f>
        <v>229</v>
      </c>
      <c r="R30" s="77"/>
      <c r="S30" s="78" t="n">
        <v>141</v>
      </c>
      <c r="T30" s="77"/>
      <c r="U30" s="78" t="n">
        <v>88</v>
      </c>
      <c r="V30" s="77"/>
      <c r="W30" s="75" t="s">
        <v>39</v>
      </c>
      <c r="X30" s="76"/>
      <c r="Y30" s="75" t="s">
        <v>39</v>
      </c>
      <c r="Z30" s="76"/>
      <c r="AA30" s="75" t="s">
        <v>39</v>
      </c>
      <c r="AB30" s="77"/>
      <c r="AC30" s="75" t="s">
        <v>39</v>
      </c>
      <c r="AD30" s="76"/>
      <c r="AE30" s="75" t="s">
        <v>39</v>
      </c>
      <c r="AF30" s="76"/>
      <c r="AG30" s="75" t="s">
        <v>39</v>
      </c>
      <c r="AH30" s="77"/>
      <c r="AI30" s="80" t="n">
        <v>238</v>
      </c>
      <c r="AJ30" s="77"/>
      <c r="AK30" s="78" t="n">
        <f aca="false">SUM(AM30+AO30)</f>
        <v>34</v>
      </c>
      <c r="AL30" s="77"/>
      <c r="AM30" s="78" t="n">
        <v>12</v>
      </c>
      <c r="AN30" s="77"/>
      <c r="AO30" s="82" t="n">
        <v>22</v>
      </c>
      <c r="AP30" s="67"/>
      <c r="AQ30" s="68"/>
      <c r="AR30" s="70" t="s">
        <v>68</v>
      </c>
    </row>
    <row r="31" s="5" customFormat="true" ht="21" hidden="false" customHeight="true" outlineLevel="0" collapsed="false">
      <c r="A31" s="71" t="s">
        <v>69</v>
      </c>
      <c r="B31" s="72" t="n">
        <f aca="false">SUM(C31:D31)</f>
        <v>6745</v>
      </c>
      <c r="C31" s="84" t="n">
        <f aca="false">SUM(G31+S31+AI31+AM31)</f>
        <v>3172</v>
      </c>
      <c r="D31" s="84" t="n">
        <f aca="false">SUM(I31+U31+AO31)</f>
        <v>3573</v>
      </c>
      <c r="E31" s="85" t="n">
        <f aca="false">SUM(G31+I31)</f>
        <v>6358</v>
      </c>
      <c r="F31" s="86"/>
      <c r="G31" s="78" t="n">
        <v>2885</v>
      </c>
      <c r="H31" s="86"/>
      <c r="I31" s="78" t="n">
        <v>3473</v>
      </c>
      <c r="J31" s="86"/>
      <c r="K31" s="87" t="s">
        <v>39</v>
      </c>
      <c r="L31" s="88"/>
      <c r="M31" s="89" t="s">
        <v>39</v>
      </c>
      <c r="N31" s="88"/>
      <c r="O31" s="89" t="s">
        <v>39</v>
      </c>
      <c r="P31" s="86"/>
      <c r="Q31" s="90" t="n">
        <f aca="false">SUM(S31+U31)</f>
        <v>160</v>
      </c>
      <c r="R31" s="86"/>
      <c r="S31" s="78" t="n">
        <v>103</v>
      </c>
      <c r="T31" s="86"/>
      <c r="U31" s="85" t="n">
        <v>57</v>
      </c>
      <c r="V31" s="77"/>
      <c r="W31" s="75" t="s">
        <v>39</v>
      </c>
      <c r="X31" s="88"/>
      <c r="Y31" s="75" t="s">
        <v>39</v>
      </c>
      <c r="Z31" s="88"/>
      <c r="AA31" s="75" t="s">
        <v>39</v>
      </c>
      <c r="AB31" s="77"/>
      <c r="AC31" s="75" t="s">
        <v>39</v>
      </c>
      <c r="AD31" s="88"/>
      <c r="AE31" s="75" t="s">
        <v>39</v>
      </c>
      <c r="AF31" s="88"/>
      <c r="AG31" s="75" t="s">
        <v>39</v>
      </c>
      <c r="AH31" s="77"/>
      <c r="AI31" s="90" t="n">
        <v>169</v>
      </c>
      <c r="AJ31" s="86"/>
      <c r="AK31" s="85" t="n">
        <f aca="false">SUM(AM31+AO31)</f>
        <v>58</v>
      </c>
      <c r="AL31" s="86"/>
      <c r="AM31" s="78" t="n">
        <v>15</v>
      </c>
      <c r="AN31" s="86"/>
      <c r="AO31" s="83" t="n">
        <v>43</v>
      </c>
      <c r="AP31" s="67"/>
      <c r="AQ31" s="68"/>
      <c r="AR31" s="70" t="s">
        <v>70</v>
      </c>
    </row>
    <row r="32" s="5" customFormat="true" ht="28.5" hidden="false" customHeight="true" outlineLevel="0" collapsed="false">
      <c r="A32" s="91"/>
      <c r="B32" s="92"/>
      <c r="C32" s="93"/>
      <c r="D32" s="93" t="s">
        <v>71</v>
      </c>
      <c r="E32" s="94"/>
      <c r="F32" s="93"/>
      <c r="G32" s="95"/>
      <c r="H32" s="92"/>
      <c r="I32" s="92"/>
      <c r="J32" s="92"/>
      <c r="K32" s="93"/>
      <c r="L32" s="94"/>
      <c r="M32" s="94"/>
      <c r="N32" s="94"/>
      <c r="O32" s="93" t="s">
        <v>72</v>
      </c>
      <c r="P32" s="94"/>
      <c r="Q32" s="96"/>
      <c r="R32" s="96"/>
      <c r="S32" s="92"/>
      <c r="T32" s="92"/>
      <c r="U32" s="0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4"/>
      <c r="AJ32" s="92"/>
      <c r="AK32" s="92"/>
      <c r="AL32" s="92"/>
      <c r="AM32" s="92"/>
      <c r="AN32" s="92"/>
      <c r="AO32" s="92"/>
      <c r="AP32" s="92"/>
      <c r="AQ32" s="92"/>
      <c r="AR32" s="92"/>
    </row>
    <row r="33" s="5" customFormat="true" ht="23.25" hidden="false" customHeight="true" outlineLevel="0" collapsed="false">
      <c r="A33" s="0"/>
      <c r="B33" s="97"/>
      <c r="C33" s="97"/>
      <c r="D33" s="98" t="s">
        <v>73</v>
      </c>
      <c r="E33" s="97"/>
      <c r="F33" s="93"/>
      <c r="G33" s="97"/>
      <c r="H33" s="97"/>
      <c r="I33" s="97"/>
      <c r="J33" s="97"/>
      <c r="K33" s="99"/>
      <c r="L33" s="97"/>
      <c r="M33" s="97"/>
      <c r="N33" s="97"/>
      <c r="O33" s="99" t="s">
        <v>74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</row>
    <row r="34" customFormat="false" ht="23.25" hidden="false" customHeight="true" outlineLevel="0" collapsed="false">
      <c r="A34" s="0"/>
      <c r="B34" s="0"/>
      <c r="C34" s="0"/>
      <c r="D34" s="0"/>
      <c r="E34" s="97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true" outlineLevel="0" collapsed="false">
      <c r="A35" s="0"/>
      <c r="B35" s="0"/>
      <c r="C35" s="0"/>
      <c r="D35" s="0"/>
      <c r="E35" s="99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5" customFormat="false" ht="23.25" hidden="false" customHeight="true" outlineLevel="0" collapsed="false">
      <c r="A45" s="100"/>
    </row>
    <row r="46" customFormat="false" ht="23.25" hidden="false" customHeight="true" outlineLevel="0" collapsed="false">
      <c r="A46" s="100"/>
    </row>
    <row r="47" customFormat="false" ht="23.25" hidden="false" customHeight="true" outlineLevel="0" collapsed="false">
      <c r="A47" s="100"/>
    </row>
    <row r="48" customFormat="false" ht="23.25" hidden="false" customHeight="true" outlineLevel="0" collapsed="false">
      <c r="A48" s="100"/>
    </row>
    <row r="49" customFormat="false" ht="23.25" hidden="false" customHeight="true" outlineLevel="0" collapsed="false">
      <c r="A49" s="100"/>
    </row>
    <row r="50" customFormat="false" ht="23.25" hidden="false" customHeight="true" outlineLevel="0" collapsed="false">
      <c r="A50" s="100"/>
    </row>
    <row r="51" customFormat="false" ht="23.25" hidden="false" customHeight="true" outlineLevel="0" collapsed="false">
      <c r="A51" s="100"/>
    </row>
    <row r="52" customFormat="false" ht="23.25" hidden="false" customHeight="true" outlineLevel="0" collapsed="false">
      <c r="A52" s="100"/>
    </row>
    <row r="53" customFormat="false" ht="23.25" hidden="false" customHeight="true" outlineLevel="0" collapsed="false">
      <c r="A53" s="100"/>
    </row>
    <row r="54" customFormat="false" ht="23.25" hidden="false" customHeight="true" outlineLevel="0" collapsed="false">
      <c r="A54" s="100"/>
    </row>
    <row r="55" customFormat="false" ht="23.25" hidden="false" customHeight="true" outlineLevel="0" collapsed="false">
      <c r="A55" s="100"/>
    </row>
    <row r="56" customFormat="false" ht="23.25" hidden="false" customHeight="true" outlineLevel="0" collapsed="false">
      <c r="A56" s="100"/>
    </row>
    <row r="57" customFormat="false" ht="23.25" hidden="false" customHeight="true" outlineLevel="0" collapsed="false">
      <c r="A57" s="100"/>
    </row>
    <row r="58" customFormat="false" ht="23.25" hidden="false" customHeight="true" outlineLevel="0" collapsed="false">
      <c r="A58" s="100"/>
    </row>
    <row r="59" customFormat="false" ht="23.25" hidden="false" customHeight="true" outlineLevel="0" collapsed="false">
      <c r="A59" s="100"/>
    </row>
    <row r="60" customFormat="false" ht="23.25" hidden="false" customHeight="true" outlineLevel="0" collapsed="false">
      <c r="A60" s="100"/>
    </row>
    <row r="61" customFormat="false" ht="23.25" hidden="false" customHeight="true" outlineLevel="0" collapsed="false">
      <c r="A61" s="100"/>
    </row>
    <row r="62" customFormat="false" ht="23.25" hidden="false" customHeight="true" outlineLevel="0" collapsed="false">
      <c r="A62" s="100"/>
    </row>
    <row r="63" customFormat="false" ht="23.25" hidden="false" customHeight="true" outlineLevel="0" collapsed="false">
      <c r="A63" s="100"/>
    </row>
    <row r="64" customFormat="false" ht="23.25" hidden="false" customHeight="true" outlineLevel="0" collapsed="false">
      <c r="A64" s="100"/>
    </row>
    <row r="65" customFormat="false" ht="23.25" hidden="false" customHeight="true" outlineLevel="0" collapsed="false">
      <c r="A65" s="100"/>
    </row>
    <row r="66" customFormat="false" ht="23.25" hidden="false" customHeight="true" outlineLevel="0" collapsed="false">
      <c r="A66" s="100"/>
    </row>
    <row r="67" customFormat="false" ht="23.25" hidden="false" customHeight="true" outlineLevel="0" collapsed="false">
      <c r="A67" s="100"/>
    </row>
    <row r="68" customFormat="false" ht="23.25" hidden="false" customHeight="true" outlineLevel="0" collapsed="false">
      <c r="A68" s="100"/>
    </row>
    <row r="69" customFormat="false" ht="23.25" hidden="false" customHeight="true" outlineLevel="0" collapsed="false">
      <c r="A69" s="100"/>
    </row>
    <row r="70" customFormat="false" ht="23.25" hidden="false" customHeight="true" outlineLevel="0" collapsed="false">
      <c r="A70" s="100"/>
    </row>
    <row r="71" customFormat="false" ht="23.25" hidden="false" customHeight="true" outlineLevel="0" collapsed="false">
      <c r="A71" s="100"/>
    </row>
    <row r="72" customFormat="false" ht="23.25" hidden="false" customHeight="true" outlineLevel="0" collapsed="false">
      <c r="A72" s="100"/>
    </row>
    <row r="73" customFormat="false" ht="23.25" hidden="false" customHeight="true" outlineLevel="0" collapsed="false">
      <c r="A73" s="100"/>
    </row>
    <row r="74" customFormat="false" ht="23.25" hidden="false" customHeight="true" outlineLevel="0" collapsed="false">
      <c r="A74" s="100"/>
    </row>
    <row r="75" customFormat="false" ht="23.25" hidden="false" customHeight="true" outlineLevel="0" collapsed="false">
      <c r="A75" s="100"/>
    </row>
    <row r="76" customFormat="false" ht="23.25" hidden="false" customHeight="true" outlineLevel="0" collapsed="false">
      <c r="A76" s="100"/>
    </row>
    <row r="77" customFormat="false" ht="23.25" hidden="false" customHeight="true" outlineLevel="0" collapsed="false">
      <c r="A77" s="100"/>
    </row>
    <row r="78" customFormat="false" ht="23.25" hidden="false" customHeight="true" outlineLevel="0" collapsed="false">
      <c r="A78" s="100"/>
    </row>
    <row r="79" customFormat="false" ht="23.25" hidden="false" customHeight="true" outlineLevel="0" collapsed="false">
      <c r="A79" s="100"/>
    </row>
    <row r="80" customFormat="false" ht="23.25" hidden="false" customHeight="true" outlineLevel="0" collapsed="false">
      <c r="A80" s="100"/>
    </row>
    <row r="81" customFormat="false" ht="23.25" hidden="false" customHeight="true" outlineLevel="0" collapsed="false">
      <c r="A81" s="100"/>
    </row>
    <row r="82" customFormat="false" ht="23.25" hidden="false" customHeight="true" outlineLevel="0" collapsed="false">
      <c r="A82" s="100"/>
    </row>
    <row r="83" customFormat="false" ht="23.25" hidden="false" customHeight="true" outlineLevel="0" collapsed="false">
      <c r="A83" s="100"/>
    </row>
    <row r="84" customFormat="false" ht="23.25" hidden="false" customHeight="true" outlineLevel="0" collapsed="false">
      <c r="A84" s="100"/>
    </row>
    <row r="85" customFormat="false" ht="23.25" hidden="false" customHeight="true" outlineLevel="0" collapsed="false">
      <c r="A85" s="100"/>
    </row>
    <row r="86" customFormat="false" ht="23.25" hidden="false" customHeight="true" outlineLevel="0" collapsed="false">
      <c r="A86" s="100"/>
    </row>
  </sheetData>
  <mergeCells count="68">
    <mergeCell ref="E4:AO4"/>
    <mergeCell ref="K5:P5"/>
    <mergeCell ref="K6:P6"/>
    <mergeCell ref="Q6:V6"/>
    <mergeCell ref="B7:D7"/>
    <mergeCell ref="E7:J7"/>
    <mergeCell ref="K7:P7"/>
    <mergeCell ref="Q7:V7"/>
    <mergeCell ref="W7:AB7"/>
    <mergeCell ref="AC7:AH7"/>
    <mergeCell ref="AI7:AJ7"/>
    <mergeCell ref="AK7:AP7"/>
    <mergeCell ref="B8:D8"/>
    <mergeCell ref="E8:J8"/>
    <mergeCell ref="K8:P8"/>
    <mergeCell ref="Q8:V8"/>
    <mergeCell ref="W8:AB8"/>
    <mergeCell ref="AC8:AH8"/>
    <mergeCell ref="AI8:AJ8"/>
    <mergeCell ref="AK8:AP8"/>
    <mergeCell ref="E9:J9"/>
    <mergeCell ref="K9:P9"/>
    <mergeCell ref="Q9:V9"/>
    <mergeCell ref="W9:AB9"/>
    <mergeCell ref="AC9:AH9"/>
    <mergeCell ref="AI9:AJ9"/>
    <mergeCell ref="AK9:AP9"/>
    <mergeCell ref="K10:P10"/>
    <mergeCell ref="Q10:V10"/>
    <mergeCell ref="K11:P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3:27Z</dcterms:created>
  <dc:creator>cmk</dc:creator>
  <dc:description/>
  <dc:language>en-US</dc:language>
  <cp:lastModifiedBy>cmk</cp:lastModifiedBy>
  <cp:revision>0</cp:revision>
  <dc:subject/>
  <dc:title/>
</cp:coreProperties>
</file>