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1" sheetId="1" state="visible" r:id="rId2"/>
  </sheets>
  <definedNames>
    <definedName function="false" hidden="false" localSheetId="0" name="_xlnm.Print_Area" vbProcedure="false">'ตารางที่ 11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4">
  <si>
    <r>
      <rPr>
        <b val="true"/>
        <sz val="18"/>
        <rFont val="Noto Sans Devanagari"/>
        <family val="2"/>
      </rPr>
      <t xml:space="preserve">ตารางที่     </t>
    </r>
    <r>
      <rPr>
        <b val="true"/>
        <sz val="18"/>
        <rFont val="AngsanaUPC"/>
        <family val="0"/>
      </rPr>
      <t xml:space="preserve">11  </t>
    </r>
    <r>
      <rPr>
        <b val="true"/>
        <sz val="18"/>
        <rFont val="Noto Sans Devanagari"/>
        <family val="2"/>
      </rPr>
      <t xml:space="preserve">จำนวนนักเรียน จำแนกตามเพศ ชั้นเรียน และสังกัด  ปีการศึกษา  </t>
    </r>
    <r>
      <rPr>
        <b val="true"/>
        <sz val="18"/>
        <rFont val="AngsanaUPC"/>
        <family val="0"/>
      </rPr>
      <t xml:space="preserve">2544</t>
    </r>
  </si>
  <si>
    <t xml:space="preserve">TABLE    11   NUMBER OF STUDENTS BY SEX, GRADE AND JURISDICTION : ACADEMIC YEAR  2001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1</t>
    </r>
  </si>
  <si>
    <t xml:space="preserve">Kindergarten 1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2</t>
    </r>
  </si>
  <si>
    <t xml:space="preserve">Kindergarten 2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3</t>
    </r>
  </si>
  <si>
    <t xml:space="preserve">Kindergarten 3</t>
  </si>
  <si>
    <r>
      <rPr>
        <sz val="14"/>
        <rFont val="Noto Sans Devanagari"/>
        <family val="2"/>
      </rPr>
      <t xml:space="preserve">เด็กเล็ก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เด็กเรียนช้า</t>
    </r>
  </si>
  <si>
    <t xml:space="preserve">Pratom-prin</t>
  </si>
  <si>
    <r>
      <rPr>
        <sz val="14"/>
        <rFont val="Noto Sans Devanagari"/>
        <family val="2"/>
      </rPr>
      <t xml:space="preserve">ประถมปีที่ </t>
    </r>
    <r>
      <rPr>
        <sz val="14"/>
        <rFont val="AngsanaUPC"/>
        <family val="0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ปีที่ </t>
    </r>
    <r>
      <rPr>
        <sz val="14"/>
        <rFont val="AngsanaUPC"/>
        <family val="0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ปีที่ </t>
    </r>
    <r>
      <rPr>
        <sz val="14"/>
        <rFont val="AngsanaUPC"/>
        <family val="0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ปีที่ </t>
    </r>
    <r>
      <rPr>
        <sz val="14"/>
        <rFont val="AngsanaUPC"/>
        <family val="0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ปีที่ </t>
    </r>
    <r>
      <rPr>
        <sz val="14"/>
        <rFont val="AngsanaUPC"/>
        <family val="0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ปีที่ </t>
    </r>
    <r>
      <rPr>
        <sz val="14"/>
        <rFont val="AngsanaUPC"/>
        <family val="0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3</t>
    </r>
  </si>
  <si>
    <t xml:space="preserve">Matayom 3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6</t>
    </r>
  </si>
  <si>
    <t xml:space="preserve">Matayom 6</t>
  </si>
  <si>
    <r>
      <rPr>
        <sz val="14"/>
        <rFont val="Noto Sans Devanagari"/>
        <family val="2"/>
      </rPr>
      <t xml:space="preserve">                                                                                 หมายเหตุ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ไม่รวมประเภทอาชีวศึกษาและระดับอุดมศึกษา</t>
    </r>
  </si>
  <si>
    <t xml:space="preserve">            Note : Excluded   Vocaationsl and University</t>
  </si>
  <si>
    <t xml:space="preserve">              กรมประชาสงเคราะห์</t>
  </si>
  <si>
    <t xml:space="preserve">Department of public Welfare</t>
  </si>
  <si>
    <r>
      <rPr>
        <b val="true"/>
        <sz val="16"/>
        <rFont val="Noto Sans Devanagari"/>
        <family val="2"/>
      </rPr>
      <t xml:space="preserve">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นนทบุรี                                  </t>
    </r>
  </si>
  <si>
    <t xml:space="preserve">   Source  :  Nonthabur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AngsanaUPC"/>
      <family val="1"/>
      <charset val="222"/>
    </font>
    <font>
      <sz val="16"/>
      <name val="AngsanaUPC"/>
      <family val="0"/>
    </font>
    <font>
      <sz val="16"/>
      <name val="Times New Roman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Times New Roman"/>
      <family val="1"/>
      <charset val="222"/>
    </font>
    <font>
      <sz val="14"/>
      <name val="Noto Sans"/>
      <family val="2"/>
    </font>
    <font>
      <sz val="6.5"/>
      <name val="MS Sans Serif"/>
      <family val="0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7</xdr:row>
      <xdr:rowOff>181440</xdr:rowOff>
    </xdr:from>
    <xdr:to>
      <xdr:col>0</xdr:col>
      <xdr:colOff>1397520</xdr:colOff>
      <xdr:row>8</xdr:row>
      <xdr:rowOff>190800</xdr:rowOff>
    </xdr:to>
    <xdr:sp>
      <xdr:nvSpPr>
        <xdr:cNvPr id="0" name="Text 6"/>
        <xdr:cNvSpPr/>
      </xdr:nvSpPr>
      <xdr:spPr>
        <a:xfrm>
          <a:off x="41760" y="1887120"/>
          <a:ext cx="135576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5000</xdr:colOff>
      <xdr:row>7</xdr:row>
      <xdr:rowOff>190800</xdr:rowOff>
    </xdr:from>
    <xdr:to>
      <xdr:col>19</xdr:col>
      <xdr:colOff>1035720</xdr:colOff>
      <xdr:row>8</xdr:row>
      <xdr:rowOff>240840</xdr:rowOff>
    </xdr:to>
    <xdr:sp>
      <xdr:nvSpPr>
        <xdr:cNvPr id="1" name="Text 7"/>
        <xdr:cNvSpPr/>
      </xdr:nvSpPr>
      <xdr:spPr>
        <a:xfrm>
          <a:off x="12440160" y="1896480"/>
          <a:ext cx="900720" cy="2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120</xdr:colOff>
      <xdr:row>6</xdr:row>
      <xdr:rowOff>161640</xdr:rowOff>
    </xdr:from>
    <xdr:to>
      <xdr:col>18</xdr:col>
      <xdr:colOff>31680</xdr:colOff>
      <xdr:row>8</xdr:row>
      <xdr:rowOff>209880</xdr:rowOff>
    </xdr:to>
    <xdr:sp>
      <xdr:nvSpPr>
        <xdr:cNvPr id="2" name="Text 9"/>
        <xdr:cNvSpPr/>
      </xdr:nvSpPr>
      <xdr:spPr>
        <a:xfrm>
          <a:off x="10734840" y="1626480"/>
          <a:ext cx="951120" cy="52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Oth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0040</xdr:colOff>
      <xdr:row>6</xdr:row>
      <xdr:rowOff>66960</xdr:rowOff>
    </xdr:from>
    <xdr:to>
      <xdr:col>17</xdr:col>
      <xdr:colOff>527040</xdr:colOff>
      <xdr:row>6</xdr:row>
      <xdr:rowOff>240840</xdr:rowOff>
    </xdr:to>
    <xdr:grpSp>
      <xdr:nvGrpSpPr>
        <xdr:cNvPr id="3" name="Group 4"/>
        <xdr:cNvGrpSpPr/>
      </xdr:nvGrpSpPr>
      <xdr:grpSpPr>
        <a:xfrm>
          <a:off x="11385720" y="1531800"/>
          <a:ext cx="207000" cy="173880"/>
          <a:chOff x="11385720" y="1531800"/>
          <a:chExt cx="207000" cy="173880"/>
        </a:xfrm>
      </xdr:grpSpPr>
      <xdr:sp>
        <xdr:nvSpPr>
          <xdr:cNvPr id="4" name="Text 11"/>
          <xdr:cNvSpPr/>
        </xdr:nvSpPr>
        <xdr:spPr>
          <a:xfrm>
            <a:off x="11385720" y="1531800"/>
            <a:ext cx="16956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1385720" y="170568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1517480" y="1589760"/>
            <a:ext cx="75240" cy="10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4200</xdr:colOff>
      <xdr:row>31</xdr:row>
      <xdr:rowOff>85680</xdr:rowOff>
    </xdr:from>
    <xdr:to>
      <xdr:col>3</xdr:col>
      <xdr:colOff>303840</xdr:colOff>
      <xdr:row>31</xdr:row>
      <xdr:rowOff>278280</xdr:rowOff>
    </xdr:to>
    <xdr:grpSp>
      <xdr:nvGrpSpPr>
        <xdr:cNvPr id="7" name="Group 8"/>
        <xdr:cNvGrpSpPr/>
      </xdr:nvGrpSpPr>
      <xdr:grpSpPr>
        <a:xfrm>
          <a:off x="2914920" y="7929360"/>
          <a:ext cx="179640" cy="192600"/>
          <a:chOff x="2914920" y="7929360"/>
          <a:chExt cx="179640" cy="192600"/>
        </a:xfrm>
      </xdr:grpSpPr>
      <xdr:sp>
        <xdr:nvSpPr>
          <xdr:cNvPr id="8" name="Text 15"/>
          <xdr:cNvSpPr/>
        </xdr:nvSpPr>
        <xdr:spPr>
          <a:xfrm>
            <a:off x="2914920" y="7929360"/>
            <a:ext cx="145080" cy="170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2914920" y="812196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3032280" y="7995960"/>
            <a:ext cx="62280" cy="10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120</xdr:colOff>
      <xdr:row>31</xdr:row>
      <xdr:rowOff>18720</xdr:rowOff>
    </xdr:from>
    <xdr:to>
      <xdr:col>11</xdr:col>
      <xdr:colOff>447120</xdr:colOff>
      <xdr:row>31</xdr:row>
      <xdr:rowOff>211680</xdr:rowOff>
    </xdr:to>
    <xdr:grpSp>
      <xdr:nvGrpSpPr>
        <xdr:cNvPr id="11" name="Group 12"/>
        <xdr:cNvGrpSpPr/>
      </xdr:nvGrpSpPr>
      <xdr:grpSpPr>
        <a:xfrm>
          <a:off x="7821720" y="7862400"/>
          <a:ext cx="189000" cy="192960"/>
          <a:chOff x="7821720" y="7862400"/>
          <a:chExt cx="189000" cy="192960"/>
        </a:xfrm>
      </xdr:grpSpPr>
      <xdr:sp>
        <xdr:nvSpPr>
          <xdr:cNvPr id="12" name="Text 19"/>
          <xdr:cNvSpPr/>
        </xdr:nvSpPr>
        <xdr:spPr>
          <a:xfrm>
            <a:off x="7821720" y="7862400"/>
            <a:ext cx="147960" cy="170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7821720" y="8055360"/>
            <a:ext cx="13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7936920" y="7929000"/>
            <a:ext cx="7380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85"/>
    <col collapsed="false" customWidth="true" hidden="false" outlineLevel="0" max="3" min="3" style="1" width="8.28"/>
    <col collapsed="false" customWidth="true" hidden="false" outlineLevel="0" max="4" min="4" style="1" width="8.13"/>
    <col collapsed="false" customWidth="true" hidden="false" outlineLevel="0" max="6" min="5" style="1" width="7.99"/>
    <col collapsed="false" customWidth="true" hidden="false" outlineLevel="0" max="7" min="7" style="1" width="8.13"/>
    <col collapsed="false" customWidth="true" hidden="false" outlineLevel="0" max="8" min="8" style="1" width="8.28"/>
    <col collapsed="false" customWidth="true" hidden="false" outlineLevel="0" max="10" min="9" style="1" width="8.42"/>
    <col collapsed="false" customWidth="true" hidden="false" outlineLevel="0" max="11" min="11" style="1" width="8.56"/>
    <col collapsed="false" customWidth="true" hidden="false" outlineLevel="0" max="12" min="12" style="1" width="8.42"/>
    <col collapsed="false" customWidth="true" hidden="false" outlineLevel="0" max="13" min="13" style="1" width="7.85"/>
    <col collapsed="false" customWidth="true" hidden="false" outlineLevel="0" max="16" min="14" style="1" width="7.99"/>
    <col collapsed="false" customWidth="true" hidden="false" outlineLevel="0" max="18" min="17" style="1" width="8.13"/>
    <col collapsed="false" customWidth="true" hidden="false" outlineLevel="0" max="19" min="19" style="1" width="8.99"/>
    <col collapsed="false" customWidth="true" hidden="false" outlineLevel="0" max="20" min="20" style="1" width="20.99"/>
    <col collapsed="false" customWidth="false" hidden="false" outlineLevel="0" max="257" min="21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</row>
    <row r="3" customFormat="false" ht="6.75" hidden="false" customHeight="true" outlineLevel="0" collapsed="false"/>
    <row r="4" s="10" customFormat="true" ht="18.95" hidden="false" customHeight="tru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s="10" customFormat="true" ht="18.95" hidden="false" customHeight="tru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4"/>
      <c r="R5" s="14"/>
      <c r="S5" s="14"/>
      <c r="T5" s="17"/>
    </row>
    <row r="6" s="10" customFormat="true" ht="18.95" hidden="false" customHeight="true" outlineLevel="0" collapsed="false">
      <c r="A6" s="11"/>
      <c r="B6" s="12"/>
      <c r="C6" s="12"/>
      <c r="D6" s="11"/>
      <c r="E6" s="18"/>
      <c r="F6" s="12"/>
      <c r="G6" s="11"/>
      <c r="H6" s="19" t="s">
        <v>4</v>
      </c>
      <c r="I6" s="19"/>
      <c r="J6" s="19"/>
      <c r="K6" s="19" t="s">
        <v>3</v>
      </c>
      <c r="L6" s="19"/>
      <c r="M6" s="19"/>
      <c r="N6" s="18"/>
      <c r="O6" s="12"/>
      <c r="P6" s="11"/>
      <c r="T6" s="17"/>
    </row>
    <row r="7" s="10" customFormat="true" ht="18.95" hidden="false" customHeight="true" outlineLevel="0" collapsed="false">
      <c r="A7" s="11"/>
      <c r="B7" s="20" t="s">
        <v>5</v>
      </c>
      <c r="C7" s="20"/>
      <c r="D7" s="20"/>
      <c r="E7" s="19" t="s">
        <v>6</v>
      </c>
      <c r="F7" s="19"/>
      <c r="G7" s="19"/>
      <c r="H7" s="19" t="s">
        <v>7</v>
      </c>
      <c r="I7" s="19"/>
      <c r="J7" s="19"/>
      <c r="K7" s="19" t="s">
        <v>8</v>
      </c>
      <c r="L7" s="19"/>
      <c r="M7" s="19"/>
      <c r="N7" s="19" t="s">
        <v>9</v>
      </c>
      <c r="O7" s="19"/>
      <c r="P7" s="19"/>
      <c r="T7" s="17"/>
    </row>
    <row r="8" s="10" customFormat="true" ht="18.95" hidden="false" customHeight="true" outlineLevel="0" collapsed="false">
      <c r="A8" s="11"/>
      <c r="B8" s="21" t="s">
        <v>10</v>
      </c>
      <c r="C8" s="21"/>
      <c r="D8" s="21"/>
      <c r="E8" s="21" t="s">
        <v>11</v>
      </c>
      <c r="F8" s="21"/>
      <c r="G8" s="21"/>
      <c r="H8" s="21" t="s">
        <v>12</v>
      </c>
      <c r="I8" s="21"/>
      <c r="J8" s="21"/>
      <c r="K8" s="21" t="s">
        <v>12</v>
      </c>
      <c r="L8" s="21"/>
      <c r="M8" s="21"/>
      <c r="N8" s="21" t="s">
        <v>13</v>
      </c>
      <c r="O8" s="21"/>
      <c r="P8" s="21"/>
      <c r="T8" s="17"/>
    </row>
    <row r="9" s="10" customFormat="true" ht="18.95" hidden="false" customHeight="true" outlineLevel="0" collapsed="false">
      <c r="A9" s="11"/>
      <c r="B9" s="22"/>
      <c r="C9" s="23"/>
      <c r="D9" s="24"/>
      <c r="E9" s="21" t="s">
        <v>14</v>
      </c>
      <c r="F9" s="21"/>
      <c r="G9" s="21"/>
      <c r="H9" s="21" t="s">
        <v>15</v>
      </c>
      <c r="I9" s="21"/>
      <c r="J9" s="21"/>
      <c r="K9" s="21" t="s">
        <v>16</v>
      </c>
      <c r="L9" s="21"/>
      <c r="M9" s="21"/>
      <c r="N9" s="21" t="s">
        <v>17</v>
      </c>
      <c r="O9" s="21"/>
      <c r="P9" s="21"/>
      <c r="T9" s="17"/>
    </row>
    <row r="10" s="10" customFormat="true" ht="18.95" hidden="false" customHeight="true" outlineLevel="0" collapsed="false">
      <c r="A10" s="11"/>
      <c r="B10" s="25"/>
      <c r="C10" s="25"/>
      <c r="D10" s="26"/>
      <c r="E10" s="22"/>
      <c r="F10" s="25"/>
      <c r="G10" s="26"/>
      <c r="H10" s="21" t="s">
        <v>18</v>
      </c>
      <c r="I10" s="21"/>
      <c r="J10" s="21"/>
      <c r="K10" s="21" t="s">
        <v>19</v>
      </c>
      <c r="L10" s="21"/>
      <c r="M10" s="21"/>
      <c r="N10" s="22"/>
      <c r="O10" s="25"/>
      <c r="P10" s="26"/>
      <c r="T10" s="17"/>
    </row>
    <row r="11" s="10" customFormat="true" ht="18.95" hidden="false" customHeight="true" outlineLevel="0" collapsed="false">
      <c r="A11" s="11"/>
      <c r="B11" s="25"/>
      <c r="C11" s="25"/>
      <c r="D11" s="26"/>
      <c r="E11" s="22"/>
      <c r="F11" s="25"/>
      <c r="G11" s="26"/>
      <c r="H11" s="21" t="s">
        <v>19</v>
      </c>
      <c r="I11" s="21"/>
      <c r="J11" s="21"/>
      <c r="K11" s="27"/>
      <c r="L11" s="28"/>
      <c r="M11" s="24"/>
      <c r="N11" s="22"/>
      <c r="O11" s="25"/>
      <c r="P11" s="26"/>
      <c r="T11" s="17"/>
    </row>
    <row r="12" s="10" customFormat="true" ht="18.95" hidden="false" customHeight="true" outlineLevel="0" collapsed="false">
      <c r="A12" s="11"/>
      <c r="B12" s="29" t="s">
        <v>5</v>
      </c>
      <c r="C12" s="30" t="s">
        <v>20</v>
      </c>
      <c r="D12" s="31" t="s">
        <v>21</v>
      </c>
      <c r="E12" s="29" t="s">
        <v>5</v>
      </c>
      <c r="F12" s="32" t="s">
        <v>20</v>
      </c>
      <c r="G12" s="31" t="s">
        <v>21</v>
      </c>
      <c r="H12" s="29" t="s">
        <v>5</v>
      </c>
      <c r="I12" s="32" t="s">
        <v>20</v>
      </c>
      <c r="J12" s="31" t="s">
        <v>21</v>
      </c>
      <c r="K12" s="29" t="s">
        <v>5</v>
      </c>
      <c r="L12" s="32" t="s">
        <v>20</v>
      </c>
      <c r="M12" s="31" t="s">
        <v>21</v>
      </c>
      <c r="N12" s="29" t="s">
        <v>5</v>
      </c>
      <c r="O12" s="32" t="s">
        <v>20</v>
      </c>
      <c r="P12" s="31" t="s">
        <v>21</v>
      </c>
      <c r="Q12" s="29" t="s">
        <v>5</v>
      </c>
      <c r="R12" s="32" t="s">
        <v>20</v>
      </c>
      <c r="S12" s="29" t="s">
        <v>21</v>
      </c>
      <c r="T12" s="17"/>
    </row>
    <row r="13" s="10" customFormat="true" ht="18.95" hidden="false" customHeight="true" outlineLevel="0" collapsed="false">
      <c r="A13" s="11"/>
      <c r="B13" s="33" t="s">
        <v>10</v>
      </c>
      <c r="C13" s="34" t="s">
        <v>22</v>
      </c>
      <c r="D13" s="21" t="s">
        <v>23</v>
      </c>
      <c r="E13" s="33" t="s">
        <v>10</v>
      </c>
      <c r="F13" s="35" t="s">
        <v>22</v>
      </c>
      <c r="G13" s="21" t="s">
        <v>23</v>
      </c>
      <c r="H13" s="33" t="s">
        <v>10</v>
      </c>
      <c r="I13" s="35" t="s">
        <v>22</v>
      </c>
      <c r="J13" s="21" t="s">
        <v>23</v>
      </c>
      <c r="K13" s="33" t="s">
        <v>10</v>
      </c>
      <c r="L13" s="35" t="s">
        <v>22</v>
      </c>
      <c r="M13" s="21" t="s">
        <v>23</v>
      </c>
      <c r="N13" s="33" t="s">
        <v>10</v>
      </c>
      <c r="O13" s="35" t="s">
        <v>22</v>
      </c>
      <c r="P13" s="21" t="s">
        <v>23</v>
      </c>
      <c r="Q13" s="33" t="s">
        <v>10</v>
      </c>
      <c r="R13" s="35" t="s">
        <v>22</v>
      </c>
      <c r="S13" s="33" t="s">
        <v>23</v>
      </c>
      <c r="T13" s="17"/>
    </row>
    <row r="14" customFormat="false" ht="21" hidden="false" customHeight="false" outlineLevel="0" collapsed="false">
      <c r="A14" s="36" t="s">
        <v>24</v>
      </c>
      <c r="B14" s="37" t="n">
        <f aca="false">SUM(B15:B30)</f>
        <v>147643</v>
      </c>
      <c r="C14" s="38" t="n">
        <f aca="false">SUM(C15:C30)</f>
        <v>74467</v>
      </c>
      <c r="D14" s="39" t="n">
        <f aca="false">SUM(D15:D30)</f>
        <v>74176</v>
      </c>
      <c r="E14" s="37" t="n">
        <f aca="false">SUM(E15:E30)</f>
        <v>37136</v>
      </c>
      <c r="F14" s="40" t="n">
        <f aca="false">SUM(F15:F30)</f>
        <v>17482</v>
      </c>
      <c r="G14" s="39" t="n">
        <f aca="false">SUM(G15:G30)</f>
        <v>19654</v>
      </c>
      <c r="H14" s="37" t="n">
        <f aca="false">SUM(H15:H30)</f>
        <v>60740</v>
      </c>
      <c r="I14" s="40" t="n">
        <f aca="false">SUM(I15:I30)</f>
        <v>31818</v>
      </c>
      <c r="J14" s="39" t="n">
        <f aca="false">SUM(J15:J30)</f>
        <v>28922</v>
      </c>
      <c r="K14" s="37" t="n">
        <f aca="false">SUM(K15:K30)</f>
        <v>45453</v>
      </c>
      <c r="L14" s="40" t="n">
        <f aca="false">SUM(L15:L30)</f>
        <v>22402</v>
      </c>
      <c r="M14" s="39" t="n">
        <f aca="false">SUM(M15:M30)</f>
        <v>23051</v>
      </c>
      <c r="N14" s="37" t="n">
        <f aca="false">SUM(N15:N30)</f>
        <v>5222</v>
      </c>
      <c r="O14" s="40" t="n">
        <f aca="false">SUM(O15:O30)</f>
        <v>2673</v>
      </c>
      <c r="P14" s="39" t="n">
        <f aca="false">SUM(P15:P30)</f>
        <v>2549</v>
      </c>
      <c r="Q14" s="37" t="n">
        <f aca="false">SUM(Q15:Q24)</f>
        <v>92</v>
      </c>
      <c r="R14" s="40" t="n">
        <f aca="false">SUM(R15:R30)</f>
        <v>92</v>
      </c>
      <c r="S14" s="41" t="s">
        <v>25</v>
      </c>
      <c r="T14" s="42" t="s">
        <v>10</v>
      </c>
    </row>
    <row r="15" customFormat="false" ht="20.1" hidden="false" customHeight="true" outlineLevel="0" collapsed="false">
      <c r="A15" s="43" t="s">
        <v>26</v>
      </c>
      <c r="B15" s="44" t="n">
        <f aca="false">SUM(C15:D15)</f>
        <v>5343</v>
      </c>
      <c r="C15" s="45" t="n">
        <v>2706</v>
      </c>
      <c r="D15" s="46" t="n">
        <v>2637</v>
      </c>
      <c r="E15" s="47" t="s">
        <v>25</v>
      </c>
      <c r="F15" s="48" t="s">
        <v>25</v>
      </c>
      <c r="G15" s="49" t="s">
        <v>25</v>
      </c>
      <c r="H15" s="44" t="n">
        <f aca="false">SUM(I15:J15)</f>
        <v>268</v>
      </c>
      <c r="I15" s="50" t="n">
        <v>145</v>
      </c>
      <c r="J15" s="46" t="n">
        <v>123</v>
      </c>
      <c r="K15" s="44" t="n">
        <f aca="false">SUM(L15:M15)</f>
        <v>5075</v>
      </c>
      <c r="L15" s="50" t="n">
        <v>2561</v>
      </c>
      <c r="M15" s="46" t="n">
        <v>2514</v>
      </c>
      <c r="N15" s="47" t="s">
        <v>25</v>
      </c>
      <c r="O15" s="48" t="s">
        <v>25</v>
      </c>
      <c r="P15" s="49" t="s">
        <v>25</v>
      </c>
      <c r="Q15" s="47" t="s">
        <v>25</v>
      </c>
      <c r="R15" s="48" t="s">
        <v>25</v>
      </c>
      <c r="S15" s="47" t="s">
        <v>25</v>
      </c>
      <c r="T15" s="51" t="s">
        <v>27</v>
      </c>
    </row>
    <row r="16" customFormat="false" ht="20.1" hidden="false" customHeight="true" outlineLevel="0" collapsed="false">
      <c r="A16" s="43" t="s">
        <v>28</v>
      </c>
      <c r="B16" s="44" t="n">
        <f aca="false">SUM(C16:D16)</f>
        <v>12612</v>
      </c>
      <c r="C16" s="45" t="n">
        <v>6520</v>
      </c>
      <c r="D16" s="46" t="n">
        <v>6092</v>
      </c>
      <c r="E16" s="44" t="n">
        <f aca="false">SUM(F16:G16)</f>
        <v>13</v>
      </c>
      <c r="F16" s="50" t="n">
        <v>10</v>
      </c>
      <c r="G16" s="46" t="n">
        <v>3</v>
      </c>
      <c r="H16" s="44" t="n">
        <f aca="false">SUM(I16:J16)</f>
        <v>6902</v>
      </c>
      <c r="I16" s="50" t="n">
        <v>3642</v>
      </c>
      <c r="J16" s="46" t="n">
        <v>3260</v>
      </c>
      <c r="K16" s="44" t="n">
        <f aca="false">SUM(L16:M16)</f>
        <v>5145</v>
      </c>
      <c r="L16" s="50" t="n">
        <v>2583</v>
      </c>
      <c r="M16" s="46" t="n">
        <v>2562</v>
      </c>
      <c r="N16" s="44" t="n">
        <f aca="false">SUM(O16:P16)</f>
        <v>552</v>
      </c>
      <c r="O16" s="50" t="n">
        <v>285</v>
      </c>
      <c r="P16" s="46" t="n">
        <v>267</v>
      </c>
      <c r="Q16" s="47" t="s">
        <v>25</v>
      </c>
      <c r="R16" s="48" t="s">
        <v>25</v>
      </c>
      <c r="S16" s="47" t="s">
        <v>25</v>
      </c>
      <c r="T16" s="51" t="s">
        <v>29</v>
      </c>
    </row>
    <row r="17" customFormat="false" ht="20.1" hidden="false" customHeight="true" outlineLevel="0" collapsed="false">
      <c r="A17" s="43" t="s">
        <v>30</v>
      </c>
      <c r="B17" s="44" t="n">
        <f aca="false">SUM(C17:D17)</f>
        <v>12389</v>
      </c>
      <c r="C17" s="45" t="n">
        <v>6315</v>
      </c>
      <c r="D17" s="46" t="n">
        <v>6074</v>
      </c>
      <c r="E17" s="44" t="n">
        <f aca="false">SUM(F17:G17)</f>
        <v>24</v>
      </c>
      <c r="F17" s="48" t="n">
        <v>13</v>
      </c>
      <c r="G17" s="49" t="n">
        <v>11</v>
      </c>
      <c r="H17" s="44" t="n">
        <f aca="false">SUM(I17:J17)</f>
        <v>6800</v>
      </c>
      <c r="I17" s="50" t="n">
        <v>3521</v>
      </c>
      <c r="J17" s="46" t="n">
        <v>3279</v>
      </c>
      <c r="K17" s="44" t="n">
        <f aca="false">SUM(L17:M17)</f>
        <v>4979</v>
      </c>
      <c r="L17" s="50" t="n">
        <v>2482</v>
      </c>
      <c r="M17" s="46" t="n">
        <v>2497</v>
      </c>
      <c r="N17" s="44" t="n">
        <f aca="false">SUM(O17:P17)</f>
        <v>586</v>
      </c>
      <c r="O17" s="48" t="n">
        <v>299</v>
      </c>
      <c r="P17" s="49" t="n">
        <v>287</v>
      </c>
      <c r="Q17" s="47" t="s">
        <v>25</v>
      </c>
      <c r="R17" s="48" t="s">
        <v>25</v>
      </c>
      <c r="S17" s="47" t="s">
        <v>25</v>
      </c>
      <c r="T17" s="51" t="s">
        <v>31</v>
      </c>
    </row>
    <row r="18" customFormat="false" ht="20.1" hidden="false" customHeight="true" outlineLevel="0" collapsed="false">
      <c r="A18" s="43" t="s">
        <v>32</v>
      </c>
      <c r="B18" s="44" t="n">
        <f aca="false">SUM(C18:D18)</f>
        <v>63</v>
      </c>
      <c r="C18" s="45" t="n">
        <v>49</v>
      </c>
      <c r="D18" s="46" t="n">
        <v>14</v>
      </c>
      <c r="E18" s="47" t="s">
        <v>25</v>
      </c>
      <c r="F18" s="48" t="s">
        <v>25</v>
      </c>
      <c r="G18" s="49" t="s">
        <v>25</v>
      </c>
      <c r="H18" s="47" t="s">
        <v>25</v>
      </c>
      <c r="I18" s="48" t="s">
        <v>25</v>
      </c>
      <c r="J18" s="49" t="s">
        <v>25</v>
      </c>
      <c r="K18" s="47" t="s">
        <v>25</v>
      </c>
      <c r="L18" s="48" t="s">
        <v>25</v>
      </c>
      <c r="M18" s="49" t="s">
        <v>25</v>
      </c>
      <c r="N18" s="44" t="n">
        <f aca="false">SUM(O18:P18)</f>
        <v>25</v>
      </c>
      <c r="O18" s="48" t="n">
        <v>11</v>
      </c>
      <c r="P18" s="49" t="n">
        <v>14</v>
      </c>
      <c r="Q18" s="44" t="n">
        <f aca="false">SUM(R18)</f>
        <v>38</v>
      </c>
      <c r="R18" s="50" t="n">
        <v>38</v>
      </c>
      <c r="S18" s="47" t="s">
        <v>25</v>
      </c>
      <c r="T18" s="51" t="s">
        <v>33</v>
      </c>
    </row>
    <row r="19" customFormat="false" ht="20.1" hidden="false" customHeight="true" outlineLevel="0" collapsed="false">
      <c r="A19" s="43" t="s">
        <v>34</v>
      </c>
      <c r="B19" s="44" t="n">
        <f aca="false">SUM(C19:D19)</f>
        <v>13707</v>
      </c>
      <c r="C19" s="45" t="n">
        <v>7246</v>
      </c>
      <c r="D19" s="46" t="n">
        <v>6461</v>
      </c>
      <c r="E19" s="44" t="n">
        <f aca="false">SUM(F19:G19)</f>
        <v>71</v>
      </c>
      <c r="F19" s="50" t="n">
        <v>36</v>
      </c>
      <c r="G19" s="46" t="n">
        <v>35</v>
      </c>
      <c r="H19" s="44" t="n">
        <f aca="false">SUM(I19:J19)</f>
        <v>7918</v>
      </c>
      <c r="I19" s="50" t="n">
        <v>4271</v>
      </c>
      <c r="J19" s="46" t="n">
        <v>3647</v>
      </c>
      <c r="K19" s="44" t="n">
        <f aca="false">SUM(L19:M19)</f>
        <v>5013</v>
      </c>
      <c r="L19" s="50" t="n">
        <v>2559</v>
      </c>
      <c r="M19" s="46" t="n">
        <v>2454</v>
      </c>
      <c r="N19" s="44" t="n">
        <f aca="false">SUM(O19:P19)</f>
        <v>687</v>
      </c>
      <c r="O19" s="50" t="n">
        <v>362</v>
      </c>
      <c r="P19" s="46" t="n">
        <v>325</v>
      </c>
      <c r="Q19" s="44" t="n">
        <f aca="false">SUM(R19)</f>
        <v>18</v>
      </c>
      <c r="R19" s="50" t="n">
        <v>18</v>
      </c>
      <c r="S19" s="47" t="s">
        <v>25</v>
      </c>
      <c r="T19" s="51" t="s">
        <v>35</v>
      </c>
    </row>
    <row r="20" customFormat="false" ht="20.1" hidden="false" customHeight="true" outlineLevel="0" collapsed="false">
      <c r="A20" s="43" t="s">
        <v>36</v>
      </c>
      <c r="B20" s="44" t="n">
        <f aca="false">SUM(C20:D20)</f>
        <v>12691</v>
      </c>
      <c r="C20" s="45" t="n">
        <v>6583</v>
      </c>
      <c r="D20" s="46" t="n">
        <v>6108</v>
      </c>
      <c r="E20" s="44" t="n">
        <f aca="false">SUM(F20:G20)</f>
        <v>97</v>
      </c>
      <c r="F20" s="50" t="n">
        <v>59</v>
      </c>
      <c r="G20" s="46" t="n">
        <v>38</v>
      </c>
      <c r="H20" s="44" t="n">
        <f aca="false">SUM(I20:J20)</f>
        <v>7334</v>
      </c>
      <c r="I20" s="50" t="n">
        <v>3765</v>
      </c>
      <c r="J20" s="46" t="n">
        <v>3569</v>
      </c>
      <c r="K20" s="44" t="n">
        <f aca="false">SUM(L20:M20)</f>
        <v>4654</v>
      </c>
      <c r="L20" s="50" t="n">
        <v>2429</v>
      </c>
      <c r="M20" s="46" t="n">
        <v>2225</v>
      </c>
      <c r="N20" s="44" t="n">
        <f aca="false">SUM(O20:P20)</f>
        <v>595</v>
      </c>
      <c r="O20" s="50" t="n">
        <v>319</v>
      </c>
      <c r="P20" s="46" t="n">
        <v>276</v>
      </c>
      <c r="Q20" s="44" t="n">
        <f aca="false">SUM(R20)</f>
        <v>11</v>
      </c>
      <c r="R20" s="50" t="n">
        <v>11</v>
      </c>
      <c r="S20" s="47" t="s">
        <v>25</v>
      </c>
      <c r="T20" s="51" t="s">
        <v>37</v>
      </c>
    </row>
    <row r="21" customFormat="false" ht="20.1" hidden="false" customHeight="true" outlineLevel="0" collapsed="false">
      <c r="A21" s="43" t="s">
        <v>38</v>
      </c>
      <c r="B21" s="44" t="n">
        <f aca="false">SUM(C21:D21)</f>
        <v>12669</v>
      </c>
      <c r="C21" s="45" t="n">
        <v>6521</v>
      </c>
      <c r="D21" s="46" t="n">
        <v>6148</v>
      </c>
      <c r="E21" s="44" t="n">
        <f aca="false">SUM(F21:G21)</f>
        <v>69</v>
      </c>
      <c r="F21" s="50" t="n">
        <v>41</v>
      </c>
      <c r="G21" s="46" t="n">
        <v>28</v>
      </c>
      <c r="H21" s="44" t="n">
        <f aca="false">SUM(I21:J21)</f>
        <v>7383</v>
      </c>
      <c r="I21" s="50" t="n">
        <v>3899</v>
      </c>
      <c r="J21" s="46" t="n">
        <v>3484</v>
      </c>
      <c r="K21" s="44" t="n">
        <f aca="false">SUM(L21:M21)</f>
        <v>4605</v>
      </c>
      <c r="L21" s="50" t="n">
        <v>2255</v>
      </c>
      <c r="M21" s="46" t="n">
        <v>2350</v>
      </c>
      <c r="N21" s="44" t="n">
        <f aca="false">SUM(O21:P21)</f>
        <v>597</v>
      </c>
      <c r="O21" s="50" t="n">
        <v>311</v>
      </c>
      <c r="P21" s="46" t="n">
        <v>286</v>
      </c>
      <c r="Q21" s="44" t="n">
        <f aca="false">SUM(R21)</f>
        <v>15</v>
      </c>
      <c r="R21" s="50" t="n">
        <v>15</v>
      </c>
      <c r="S21" s="47" t="s">
        <v>25</v>
      </c>
      <c r="T21" s="51" t="s">
        <v>39</v>
      </c>
    </row>
    <row r="22" customFormat="false" ht="20.1" hidden="false" customHeight="true" outlineLevel="0" collapsed="false">
      <c r="A22" s="43" t="s">
        <v>40</v>
      </c>
      <c r="B22" s="44" t="n">
        <f aca="false">SUM(C22:D22)</f>
        <v>12045</v>
      </c>
      <c r="C22" s="45" t="n">
        <v>6266</v>
      </c>
      <c r="D22" s="46" t="n">
        <v>5779</v>
      </c>
      <c r="E22" s="44" t="n">
        <f aca="false">SUM(F22:G22)</f>
        <v>60</v>
      </c>
      <c r="F22" s="50" t="n">
        <v>38</v>
      </c>
      <c r="G22" s="46" t="n">
        <v>22</v>
      </c>
      <c r="H22" s="44" t="n">
        <f aca="false">SUM(I22:J22)</f>
        <v>7089</v>
      </c>
      <c r="I22" s="50" t="n">
        <v>3699</v>
      </c>
      <c r="J22" s="46" t="n">
        <v>3390</v>
      </c>
      <c r="K22" s="44" t="n">
        <f aca="false">SUM(L22:M22)</f>
        <v>4328</v>
      </c>
      <c r="L22" s="50" t="n">
        <v>2225</v>
      </c>
      <c r="M22" s="46" t="n">
        <v>2103</v>
      </c>
      <c r="N22" s="44" t="n">
        <f aca="false">SUM(O22:P22)</f>
        <v>560</v>
      </c>
      <c r="O22" s="50" t="n">
        <v>296</v>
      </c>
      <c r="P22" s="46" t="n">
        <v>264</v>
      </c>
      <c r="Q22" s="44" t="n">
        <f aca="false">SUM(R22)</f>
        <v>8</v>
      </c>
      <c r="R22" s="50" t="n">
        <v>8</v>
      </c>
      <c r="S22" s="47" t="s">
        <v>25</v>
      </c>
      <c r="T22" s="51" t="s">
        <v>41</v>
      </c>
    </row>
    <row r="23" customFormat="false" ht="20.1" hidden="false" customHeight="true" outlineLevel="0" collapsed="false">
      <c r="A23" s="43" t="s">
        <v>42</v>
      </c>
      <c r="B23" s="44" t="n">
        <f aca="false">SUM(C23:D23)</f>
        <v>11668</v>
      </c>
      <c r="C23" s="45" t="n">
        <v>6020</v>
      </c>
      <c r="D23" s="46" t="n">
        <v>5648</v>
      </c>
      <c r="E23" s="44" t="n">
        <f aca="false">SUM(F23:G23)</f>
        <v>104</v>
      </c>
      <c r="F23" s="50" t="n">
        <v>52</v>
      </c>
      <c r="G23" s="46" t="n">
        <v>52</v>
      </c>
      <c r="H23" s="44" t="n">
        <f aca="false">SUM(I23:J23)</f>
        <v>6963</v>
      </c>
      <c r="I23" s="50" t="n">
        <v>3649</v>
      </c>
      <c r="J23" s="46" t="n">
        <v>3314</v>
      </c>
      <c r="K23" s="44" t="n">
        <f aca="false">SUM(L23:M23)</f>
        <v>4032</v>
      </c>
      <c r="L23" s="50" t="n">
        <v>2021</v>
      </c>
      <c r="M23" s="46" t="n">
        <v>2011</v>
      </c>
      <c r="N23" s="44" t="n">
        <f aca="false">SUM(O23:P23)</f>
        <v>567</v>
      </c>
      <c r="O23" s="50" t="n">
        <v>296</v>
      </c>
      <c r="P23" s="46" t="n">
        <v>271</v>
      </c>
      <c r="Q23" s="44" t="n">
        <f aca="false">SUM(R23)</f>
        <v>2</v>
      </c>
      <c r="R23" s="50" t="n">
        <v>2</v>
      </c>
      <c r="S23" s="47" t="s">
        <v>25</v>
      </c>
      <c r="T23" s="51" t="s">
        <v>43</v>
      </c>
    </row>
    <row r="24" customFormat="false" ht="20.1" hidden="false" customHeight="true" outlineLevel="0" collapsed="false">
      <c r="A24" s="43" t="s">
        <v>44</v>
      </c>
      <c r="B24" s="44" t="n">
        <v>10048</v>
      </c>
      <c r="C24" s="45" t="n">
        <v>5539</v>
      </c>
      <c r="D24" s="46" t="n">
        <v>5509</v>
      </c>
      <c r="E24" s="44" t="n">
        <f aca="false">SUM(F24:G24)</f>
        <v>102</v>
      </c>
      <c r="F24" s="50" t="n">
        <v>57</v>
      </c>
      <c r="G24" s="46" t="n">
        <v>45</v>
      </c>
      <c r="H24" s="44" t="n">
        <f aca="false">SUM(I24:J24)</f>
        <v>6693</v>
      </c>
      <c r="I24" s="50" t="n">
        <v>3392</v>
      </c>
      <c r="J24" s="46" t="n">
        <v>3301</v>
      </c>
      <c r="K24" s="44" t="n">
        <f aca="false">SUM(L24:M24)</f>
        <v>3710</v>
      </c>
      <c r="L24" s="50" t="n">
        <v>1813</v>
      </c>
      <c r="M24" s="46" t="n">
        <v>1897</v>
      </c>
      <c r="N24" s="44" t="n">
        <f aca="false">SUM(O24:P24)</f>
        <v>543</v>
      </c>
      <c r="O24" s="50" t="n">
        <v>277</v>
      </c>
      <c r="P24" s="46" t="n">
        <v>266</v>
      </c>
      <c r="Q24" s="47" t="s">
        <v>25</v>
      </c>
      <c r="R24" s="48" t="s">
        <v>25</v>
      </c>
      <c r="S24" s="47" t="s">
        <v>25</v>
      </c>
      <c r="T24" s="51" t="s">
        <v>45</v>
      </c>
    </row>
    <row r="25" customFormat="false" ht="20.1" hidden="false" customHeight="true" outlineLevel="0" collapsed="false">
      <c r="A25" s="43" t="s">
        <v>46</v>
      </c>
      <c r="B25" s="44" t="n">
        <f aca="false">SUM(C25:D25)</f>
        <v>10611</v>
      </c>
      <c r="C25" s="45" t="n">
        <v>5364</v>
      </c>
      <c r="D25" s="46" t="n">
        <v>5247</v>
      </c>
      <c r="E25" s="44" t="n">
        <f aca="false">SUM(F25:G25)</f>
        <v>8025</v>
      </c>
      <c r="F25" s="50" t="n">
        <v>4097</v>
      </c>
      <c r="G25" s="46" t="n">
        <v>3928</v>
      </c>
      <c r="H25" s="44" t="n">
        <f aca="false">SUM(I25:J25)</f>
        <v>1258</v>
      </c>
      <c r="I25" s="50" t="n">
        <v>701</v>
      </c>
      <c r="J25" s="46" t="n">
        <v>557</v>
      </c>
      <c r="K25" s="44" t="n">
        <f aca="false">SUM(L25:M25)</f>
        <v>1121</v>
      </c>
      <c r="L25" s="50" t="n">
        <v>480</v>
      </c>
      <c r="M25" s="46" t="n">
        <v>641</v>
      </c>
      <c r="N25" s="44" t="n">
        <f aca="false">SUM(O25:P25)</f>
        <v>207</v>
      </c>
      <c r="O25" s="50" t="n">
        <v>86</v>
      </c>
      <c r="P25" s="46" t="n">
        <v>121</v>
      </c>
      <c r="Q25" s="47" t="s">
        <v>25</v>
      </c>
      <c r="R25" s="48" t="s">
        <v>25</v>
      </c>
      <c r="S25" s="47" t="s">
        <v>25</v>
      </c>
      <c r="T25" s="51" t="s">
        <v>47</v>
      </c>
    </row>
    <row r="26" customFormat="false" ht="20.1" hidden="false" customHeight="true" outlineLevel="0" collapsed="false">
      <c r="A26" s="43" t="s">
        <v>48</v>
      </c>
      <c r="B26" s="44" t="n">
        <f aca="false">SUM(C26:D26)</f>
        <v>9216</v>
      </c>
      <c r="C26" s="45" t="n">
        <v>4511</v>
      </c>
      <c r="D26" s="46" t="n">
        <v>4705</v>
      </c>
      <c r="E26" s="44" t="n">
        <f aca="false">SUM(F26:G26)</f>
        <v>6973</v>
      </c>
      <c r="F26" s="50" t="n">
        <v>3440</v>
      </c>
      <c r="G26" s="46" t="n">
        <v>3533</v>
      </c>
      <c r="H26" s="44" t="n">
        <f aca="false">SUM(I26:J26)</f>
        <v>1132</v>
      </c>
      <c r="I26" s="50" t="n">
        <v>623</v>
      </c>
      <c r="J26" s="46" t="n">
        <v>509</v>
      </c>
      <c r="K26" s="44" t="n">
        <f aca="false">SUM(L26:M26)</f>
        <v>948</v>
      </c>
      <c r="L26" s="50" t="n">
        <v>373</v>
      </c>
      <c r="M26" s="46" t="n">
        <v>575</v>
      </c>
      <c r="N26" s="44" t="n">
        <f aca="false">SUM(O26:P26)</f>
        <v>163</v>
      </c>
      <c r="O26" s="50" t="n">
        <v>75</v>
      </c>
      <c r="P26" s="46" t="n">
        <v>88</v>
      </c>
      <c r="Q26" s="47" t="s">
        <v>25</v>
      </c>
      <c r="R26" s="48" t="s">
        <v>25</v>
      </c>
      <c r="S26" s="47" t="s">
        <v>25</v>
      </c>
      <c r="T26" s="51" t="s">
        <v>49</v>
      </c>
    </row>
    <row r="27" customFormat="false" ht="20.1" hidden="false" customHeight="true" outlineLevel="0" collapsed="false">
      <c r="A27" s="43" t="s">
        <v>50</v>
      </c>
      <c r="B27" s="44" t="n">
        <f aca="false">SUM(C27:D27)</f>
        <v>8732</v>
      </c>
      <c r="C27" s="45" t="n">
        <v>4266</v>
      </c>
      <c r="D27" s="46" t="n">
        <v>4466</v>
      </c>
      <c r="E27" s="44" t="n">
        <f aca="false">SUM(F27:G27)</f>
        <v>6750</v>
      </c>
      <c r="F27" s="50" t="n">
        <v>3361</v>
      </c>
      <c r="G27" s="46" t="n">
        <v>3389</v>
      </c>
      <c r="H27" s="44" t="n">
        <f aca="false">SUM(I27:J27)</f>
        <v>1000</v>
      </c>
      <c r="I27" s="50" t="n">
        <v>511</v>
      </c>
      <c r="J27" s="46" t="n">
        <v>489</v>
      </c>
      <c r="K27" s="44" t="n">
        <f aca="false">SUM(L27:M27)</f>
        <v>842</v>
      </c>
      <c r="L27" s="50" t="n">
        <v>338</v>
      </c>
      <c r="M27" s="46" t="n">
        <v>504</v>
      </c>
      <c r="N27" s="44" t="n">
        <f aca="false">SUM(O27:P27)</f>
        <v>140</v>
      </c>
      <c r="O27" s="50" t="n">
        <v>56</v>
      </c>
      <c r="P27" s="46" t="n">
        <v>84</v>
      </c>
      <c r="Q27" s="47" t="s">
        <v>25</v>
      </c>
      <c r="R27" s="48" t="s">
        <v>25</v>
      </c>
      <c r="S27" s="47" t="s">
        <v>25</v>
      </c>
      <c r="T27" s="51" t="s">
        <v>51</v>
      </c>
    </row>
    <row r="28" customFormat="false" ht="20.1" hidden="false" customHeight="true" outlineLevel="0" collapsed="false">
      <c r="A28" s="43" t="s">
        <v>52</v>
      </c>
      <c r="B28" s="44" t="n">
        <f aca="false">SUM(C28:D28)</f>
        <v>5694</v>
      </c>
      <c r="C28" s="45" t="n">
        <v>2393</v>
      </c>
      <c r="D28" s="46" t="n">
        <v>3301</v>
      </c>
      <c r="E28" s="44" t="n">
        <f aca="false">SUM(F28:G28)</f>
        <v>5258</v>
      </c>
      <c r="F28" s="50" t="n">
        <v>2256</v>
      </c>
      <c r="G28" s="46" t="n">
        <v>3002</v>
      </c>
      <c r="H28" s="47" t="s">
        <v>25</v>
      </c>
      <c r="I28" s="48" t="s">
        <v>25</v>
      </c>
      <c r="J28" s="49" t="s">
        <v>25</v>
      </c>
      <c r="K28" s="44" t="n">
        <f aca="false">SUM(L28:M28)</f>
        <v>436</v>
      </c>
      <c r="L28" s="50" t="n">
        <v>137</v>
      </c>
      <c r="M28" s="46" t="n">
        <v>299</v>
      </c>
      <c r="N28" s="47" t="s">
        <v>25</v>
      </c>
      <c r="O28" s="48" t="s">
        <v>25</v>
      </c>
      <c r="P28" s="49" t="s">
        <v>25</v>
      </c>
      <c r="Q28" s="47" t="s">
        <v>25</v>
      </c>
      <c r="R28" s="48" t="s">
        <v>25</v>
      </c>
      <c r="S28" s="47" t="s">
        <v>25</v>
      </c>
      <c r="T28" s="51" t="s">
        <v>53</v>
      </c>
    </row>
    <row r="29" customFormat="false" ht="20.1" hidden="false" customHeight="true" outlineLevel="0" collapsed="false">
      <c r="A29" s="43" t="s">
        <v>54</v>
      </c>
      <c r="B29" s="44" t="n">
        <f aca="false">SUM(C29:D29)</f>
        <v>5230</v>
      </c>
      <c r="C29" s="45" t="n">
        <v>2229</v>
      </c>
      <c r="D29" s="46" t="n">
        <v>3001</v>
      </c>
      <c r="E29" s="44" t="n">
        <f aca="false">SUM(F29:G29)</f>
        <v>4925</v>
      </c>
      <c r="F29" s="50" t="n">
        <v>2146</v>
      </c>
      <c r="G29" s="46" t="n">
        <v>2779</v>
      </c>
      <c r="H29" s="47" t="s">
        <v>25</v>
      </c>
      <c r="I29" s="48" t="s">
        <v>25</v>
      </c>
      <c r="J29" s="49" t="s">
        <v>25</v>
      </c>
      <c r="K29" s="44" t="n">
        <f aca="false">SUM(L29:M29)</f>
        <v>305</v>
      </c>
      <c r="L29" s="50" t="n">
        <v>83</v>
      </c>
      <c r="M29" s="46" t="n">
        <v>222</v>
      </c>
      <c r="N29" s="47" t="s">
        <v>25</v>
      </c>
      <c r="O29" s="48" t="s">
        <v>25</v>
      </c>
      <c r="P29" s="49" t="s">
        <v>25</v>
      </c>
      <c r="Q29" s="47" t="s">
        <v>25</v>
      </c>
      <c r="R29" s="48" t="s">
        <v>25</v>
      </c>
      <c r="S29" s="47" t="s">
        <v>25</v>
      </c>
      <c r="T29" s="51" t="s">
        <v>55</v>
      </c>
    </row>
    <row r="30" customFormat="false" ht="20.1" hidden="false" customHeight="true" outlineLevel="0" collapsed="false">
      <c r="A30" s="52" t="s">
        <v>56</v>
      </c>
      <c r="B30" s="53" t="n">
        <f aca="false">SUM(C30:D30)</f>
        <v>4925</v>
      </c>
      <c r="C30" s="53" t="n">
        <v>1939</v>
      </c>
      <c r="D30" s="53" t="n">
        <v>2986</v>
      </c>
      <c r="E30" s="54" t="n">
        <f aca="false">SUM(F30:G30)</f>
        <v>4665</v>
      </c>
      <c r="F30" s="55" t="n">
        <v>1876</v>
      </c>
      <c r="G30" s="56" t="n">
        <v>2789</v>
      </c>
      <c r="H30" s="57" t="s">
        <v>25</v>
      </c>
      <c r="I30" s="58" t="s">
        <v>25</v>
      </c>
      <c r="J30" s="59" t="s">
        <v>25</v>
      </c>
      <c r="K30" s="60" t="n">
        <f aca="false">SUM(L30:M30)</f>
        <v>260</v>
      </c>
      <c r="L30" s="55" t="n">
        <v>63</v>
      </c>
      <c r="M30" s="56" t="n">
        <v>197</v>
      </c>
      <c r="N30" s="57" t="s">
        <v>25</v>
      </c>
      <c r="O30" s="58" t="s">
        <v>25</v>
      </c>
      <c r="P30" s="59" t="s">
        <v>25</v>
      </c>
      <c r="Q30" s="57" t="s">
        <v>25</v>
      </c>
      <c r="R30" s="58" t="s">
        <v>25</v>
      </c>
      <c r="S30" s="57" t="s">
        <v>25</v>
      </c>
      <c r="T30" s="61" t="s">
        <v>57</v>
      </c>
    </row>
    <row r="31" s="63" customFormat="true" ht="27" hidden="false" customHeight="true" outlineLevel="0" collapsed="false">
      <c r="A31" s="62" t="s">
        <v>58</v>
      </c>
      <c r="C31" s="64"/>
      <c r="D31" s="64"/>
      <c r="G31" s="64"/>
      <c r="H31" s="65"/>
      <c r="K31" s="64" t="s">
        <v>59</v>
      </c>
    </row>
    <row r="32" s="71" customFormat="true" ht="24" hidden="false" customHeight="true" outlineLevel="0" collapsed="false">
      <c r="A32" s="66"/>
      <c r="B32" s="67"/>
      <c r="C32" s="67"/>
      <c r="D32" s="68" t="s">
        <v>60</v>
      </c>
      <c r="E32" s="69"/>
      <c r="F32" s="67"/>
      <c r="G32" s="67"/>
      <c r="H32" s="67"/>
      <c r="I32" s="67"/>
      <c r="J32" s="67"/>
      <c r="K32" s="70"/>
      <c r="L32" s="67"/>
      <c r="M32" s="67" t="s">
        <v>61</v>
      </c>
      <c r="N32" s="67"/>
      <c r="O32" s="67"/>
      <c r="P32" s="67"/>
      <c r="Q32" s="67"/>
      <c r="R32" s="67"/>
      <c r="S32" s="67"/>
      <c r="T32" s="67"/>
    </row>
    <row r="33" customFormat="false" ht="23.25" hidden="false" customHeight="false" outlineLevel="0" collapsed="false">
      <c r="A33" s="0"/>
      <c r="B33" s="72"/>
      <c r="C33" s="73" t="s">
        <v>62</v>
      </c>
      <c r="D33" s="74"/>
      <c r="E33" s="72"/>
      <c r="F33" s="72"/>
      <c r="G33" s="72"/>
      <c r="H33" s="72"/>
      <c r="I33" s="72"/>
      <c r="J33" s="72"/>
      <c r="K33" s="75" t="s">
        <v>63</v>
      </c>
      <c r="L33" s="72"/>
      <c r="M33" s="72"/>
      <c r="N33" s="72"/>
      <c r="O33" s="72"/>
      <c r="P33" s="72"/>
      <c r="Q33" s="72"/>
      <c r="R33" s="72"/>
      <c r="S33" s="72"/>
      <c r="T33" s="72"/>
    </row>
    <row r="35" customFormat="false" ht="27" hidden="false" customHeight="true" outlineLevel="0" collapsed="false"/>
    <row r="37" customFormat="false" ht="21" hidden="false" customHeight="false" outlineLevel="0" collapsed="false">
      <c r="A37" s="76"/>
    </row>
    <row r="38" customFormat="false" ht="21" hidden="false" customHeight="false" outlineLevel="0" collapsed="false">
      <c r="A38" s="76"/>
    </row>
    <row r="39" customFormat="false" ht="21" hidden="false" customHeight="false" outlineLevel="0" collapsed="false">
      <c r="A39" s="76"/>
    </row>
    <row r="40" customFormat="false" ht="21" hidden="false" customHeight="false" outlineLevel="0" collapsed="false">
      <c r="A40" s="76"/>
    </row>
    <row r="41" customFormat="false" ht="21" hidden="false" customHeight="false" outlineLevel="0" collapsed="false">
      <c r="A41" s="76"/>
    </row>
    <row r="42" customFormat="false" ht="21" hidden="false" customHeight="false" outlineLevel="0" collapsed="false">
      <c r="A42" s="76"/>
    </row>
    <row r="43" customFormat="false" ht="21" hidden="false" customHeight="false" outlineLevel="0" collapsed="false">
      <c r="A43" s="76"/>
    </row>
    <row r="44" customFormat="false" ht="21" hidden="false" customHeight="false" outlineLevel="0" collapsed="false">
      <c r="A44" s="76"/>
    </row>
    <row r="45" customFormat="false" ht="21" hidden="false" customHeight="false" outlineLevel="0" collapsed="false">
      <c r="A45" s="76"/>
    </row>
    <row r="46" customFormat="false" ht="21" hidden="false" customHeight="false" outlineLevel="0" collapsed="false">
      <c r="A46" s="76"/>
    </row>
    <row r="47" customFormat="false" ht="21" hidden="false" customHeight="false" outlineLevel="0" collapsed="false">
      <c r="A47" s="76"/>
    </row>
    <row r="48" customFormat="false" ht="21" hidden="false" customHeight="false" outlineLevel="0" collapsed="false">
      <c r="A48" s="76"/>
    </row>
    <row r="49" customFormat="false" ht="21" hidden="false" customHeight="false" outlineLevel="0" collapsed="false">
      <c r="A49" s="76"/>
    </row>
    <row r="50" customFormat="false" ht="21" hidden="false" customHeight="false" outlineLevel="0" collapsed="false">
      <c r="A50" s="76"/>
    </row>
    <row r="51" customFormat="false" ht="21" hidden="false" customHeight="false" outlineLevel="0" collapsed="false">
      <c r="A51" s="76"/>
    </row>
    <row r="52" customFormat="false" ht="21" hidden="false" customHeight="false" outlineLevel="0" collapsed="false">
      <c r="A52" s="76"/>
    </row>
    <row r="53" customFormat="false" ht="21" hidden="false" customHeight="false" outlineLevel="0" collapsed="false">
      <c r="A53" s="76"/>
    </row>
    <row r="54" customFormat="false" ht="21" hidden="false" customHeight="false" outlineLevel="0" collapsed="false">
      <c r="A54" s="76"/>
    </row>
    <row r="55" customFormat="false" ht="21" hidden="false" customHeight="false" outlineLevel="0" collapsed="false">
      <c r="A55" s="76"/>
    </row>
    <row r="56" customFormat="false" ht="21" hidden="false" customHeight="false" outlineLevel="0" collapsed="false">
      <c r="A56" s="76"/>
    </row>
    <row r="57" customFormat="false" ht="21" hidden="false" customHeight="false" outlineLevel="0" collapsed="false">
      <c r="A57" s="76"/>
    </row>
    <row r="58" customFormat="false" ht="21" hidden="false" customHeight="false" outlineLevel="0" collapsed="false">
      <c r="A58" s="76"/>
    </row>
    <row r="59" customFormat="false" ht="21" hidden="false" customHeight="false" outlineLevel="0" collapsed="false">
      <c r="A59" s="76"/>
    </row>
    <row r="60" customFormat="false" ht="21" hidden="false" customHeight="false" outlineLevel="0" collapsed="false">
      <c r="A60" s="76"/>
    </row>
    <row r="61" customFormat="false" ht="21" hidden="false" customHeight="false" outlineLevel="0" collapsed="false">
      <c r="A61" s="76"/>
    </row>
    <row r="62" customFormat="false" ht="21" hidden="false" customHeight="false" outlineLevel="0" collapsed="false">
      <c r="A62" s="76"/>
    </row>
    <row r="63" customFormat="false" ht="21" hidden="false" customHeight="false" outlineLevel="0" collapsed="false">
      <c r="A63" s="76"/>
    </row>
    <row r="64" customFormat="false" ht="21" hidden="false" customHeight="false" outlineLevel="0" collapsed="false">
      <c r="A64" s="76"/>
    </row>
    <row r="65" customFormat="false" ht="21" hidden="false" customHeight="false" outlineLevel="0" collapsed="false">
      <c r="A65" s="76"/>
    </row>
    <row r="66" customFormat="false" ht="21" hidden="false" customHeight="false" outlineLevel="0" collapsed="false">
      <c r="A66" s="76"/>
    </row>
    <row r="67" customFormat="false" ht="21" hidden="false" customHeight="false" outlineLevel="0" collapsed="false">
      <c r="A67" s="76"/>
    </row>
    <row r="68" customFormat="false" ht="21" hidden="false" customHeight="false" outlineLevel="0" collapsed="false">
      <c r="A68" s="76"/>
    </row>
    <row r="69" customFormat="false" ht="21" hidden="false" customHeight="false" outlineLevel="0" collapsed="false">
      <c r="A69" s="76"/>
    </row>
    <row r="70" customFormat="false" ht="21" hidden="false" customHeight="false" outlineLevel="0" collapsed="false">
      <c r="A70" s="76"/>
    </row>
    <row r="71" customFormat="false" ht="21" hidden="false" customHeight="false" outlineLevel="0" collapsed="false">
      <c r="A71" s="76"/>
    </row>
    <row r="72" customFormat="false" ht="21" hidden="false" customHeight="false" outlineLevel="0" collapsed="false">
      <c r="A72" s="76"/>
    </row>
    <row r="73" customFormat="false" ht="21" hidden="false" customHeight="false" outlineLevel="0" collapsed="false">
      <c r="A73" s="76"/>
    </row>
    <row r="74" customFormat="false" ht="21" hidden="false" customHeight="false" outlineLevel="0" collapsed="false">
      <c r="A74" s="76"/>
    </row>
    <row r="75" customFormat="false" ht="21" hidden="false" customHeight="false" outlineLevel="0" collapsed="false">
      <c r="A75" s="76"/>
    </row>
    <row r="76" customFormat="false" ht="21" hidden="false" customHeight="false" outlineLevel="0" collapsed="false">
      <c r="A76" s="76"/>
    </row>
    <row r="77" customFormat="false" ht="21" hidden="false" customHeight="false" outlineLevel="0" collapsed="false">
      <c r="A77" s="76"/>
    </row>
    <row r="78" customFormat="false" ht="21" hidden="false" customHeight="false" outlineLevel="0" collapsed="false">
      <c r="A78" s="76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true"/>
  <pageMargins left="0.0395833333333333" right="0.0395833333333333" top="0.0395833333333333" bottom="0.0395833333333333" header="0.0395833333333333" footer="0.03958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9:04:21Z</dcterms:created>
  <dc:creator>User</dc:creator>
  <dc:description/>
  <dc:language>en-US</dc:language>
  <cp:lastModifiedBy>User</cp:lastModifiedBy>
  <dcterms:modified xsi:type="dcterms:W3CDTF">2008-02-08T09:05:30Z</dcterms:modified>
  <cp:revision>0</cp:revision>
  <dc:subject/>
  <dc:title/>
</cp:coreProperties>
</file>