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- 28 -</t>
  </si>
  <si>
    <t xml:space="preserve">                          TABLE   3.10   NUMBER OF STUDENTS BY SEX, GRADE AND JURISDICTION : ACADEMIC YEAR  2001</t>
  </si>
  <si>
    <t xml:space="preserve">ชั้นเรียน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1</t>
    </r>
  </si>
  <si>
    <t xml:space="preserve">           -</t>
  </si>
  <si>
    <t xml:space="preserve">Kindergra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2</t>
    </r>
  </si>
  <si>
    <t xml:space="preserve">Kindergra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3</t>
    </r>
  </si>
  <si>
    <t xml:space="preserve">Kindergraten 3</t>
  </si>
  <si>
    <t xml:space="preserve">เด็กเล็ก</t>
  </si>
  <si>
    <t xml:space="preserve">Pre-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w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w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w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            -</t>
  </si>
  <si>
    <t xml:space="preserve">Maw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w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w 6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มุทรสาคร                                </t>
    </r>
  </si>
  <si>
    <t xml:space="preserve">       Source  :  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1" activeCellId="0" sqref="U1:U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85"/>
    <col collapsed="false" customWidth="true" hidden="false" outlineLevel="0" max="17" min="3" style="1" width="7.7"/>
    <col collapsed="false" customWidth="true" hidden="false" outlineLevel="0" max="18" min="18" style="1" width="3.56"/>
    <col collapsed="false" customWidth="true" hidden="false" outlineLevel="0" max="19" min="19" style="1" width="23.28"/>
    <col collapsed="false" customWidth="true" hidden="false" outlineLevel="0" max="20" min="20" style="1" width="13.28"/>
    <col collapsed="false" customWidth="true" hidden="false" outlineLevel="0" max="21" min="21" style="1" width="5.7"/>
    <col collapsed="false" customWidth="false" hidden="false" outlineLevel="0" max="257" min="22" style="1" width="9.13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U1" s="4" t="s">
        <v>1</v>
      </c>
    </row>
    <row r="2" customFormat="false" ht="23.25" hidden="false" customHeight="false" outlineLevel="0" collapsed="false">
      <c r="B2" s="5" t="s">
        <v>2</v>
      </c>
      <c r="C2" s="6"/>
      <c r="D2" s="6"/>
      <c r="E2" s="6"/>
      <c r="F2" s="6"/>
      <c r="U2" s="4"/>
    </row>
    <row r="3" customFormat="false" ht="20.1" hidden="false" customHeight="true" outlineLevel="0" collapsed="false">
      <c r="A3" s="7"/>
      <c r="B3" s="8" t="s">
        <v>3</v>
      </c>
      <c r="C3" s="9"/>
      <c r="D3" s="9"/>
      <c r="E3" s="10"/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5</v>
      </c>
      <c r="T3" s="14"/>
      <c r="U3" s="4"/>
    </row>
    <row r="4" customFormat="false" ht="20.1" hidden="false" customHeight="true" outlineLevel="0" collapsed="false">
      <c r="A4" s="15"/>
      <c r="B4" s="8"/>
      <c r="C4" s="16"/>
      <c r="D4" s="16"/>
      <c r="E4" s="17"/>
      <c r="F4" s="18"/>
      <c r="G4" s="19"/>
      <c r="H4" s="20"/>
      <c r="I4" s="21" t="s">
        <v>6</v>
      </c>
      <c r="J4" s="21"/>
      <c r="K4" s="21"/>
      <c r="L4" s="18"/>
      <c r="M4" s="19"/>
      <c r="N4" s="20"/>
      <c r="O4" s="18"/>
      <c r="P4" s="19"/>
      <c r="Q4" s="19"/>
      <c r="R4" s="22"/>
      <c r="S4" s="13"/>
      <c r="T4" s="14"/>
      <c r="U4" s="4"/>
    </row>
    <row r="5" customFormat="false" ht="20.1" hidden="false" customHeight="true" outlineLevel="0" collapsed="false">
      <c r="A5" s="15"/>
      <c r="B5" s="8"/>
      <c r="C5" s="16"/>
      <c r="D5" s="16"/>
      <c r="E5" s="17"/>
      <c r="F5" s="23"/>
      <c r="G5" s="16"/>
      <c r="H5" s="17"/>
      <c r="I5" s="24" t="s">
        <v>7</v>
      </c>
      <c r="J5" s="24"/>
      <c r="K5" s="24"/>
      <c r="L5" s="24" t="s">
        <v>6</v>
      </c>
      <c r="M5" s="24"/>
      <c r="N5" s="24"/>
      <c r="O5" s="23"/>
      <c r="P5" s="16"/>
      <c r="Q5" s="16"/>
      <c r="R5" s="22"/>
      <c r="S5" s="13"/>
      <c r="T5" s="14"/>
      <c r="U5" s="4"/>
    </row>
    <row r="6" customFormat="false" ht="20.1" hidden="false" customHeight="true" outlineLevel="0" collapsed="false">
      <c r="A6" s="15"/>
      <c r="B6" s="8"/>
      <c r="C6" s="25" t="s">
        <v>8</v>
      </c>
      <c r="D6" s="25"/>
      <c r="E6" s="25"/>
      <c r="F6" s="24" t="s">
        <v>9</v>
      </c>
      <c r="G6" s="24"/>
      <c r="H6" s="24"/>
      <c r="I6" s="24" t="s">
        <v>10</v>
      </c>
      <c r="J6" s="24"/>
      <c r="K6" s="24"/>
      <c r="L6" s="24" t="s">
        <v>11</v>
      </c>
      <c r="M6" s="24"/>
      <c r="N6" s="24"/>
      <c r="P6" s="26" t="s">
        <v>12</v>
      </c>
      <c r="Q6" s="27"/>
      <c r="R6" s="28"/>
      <c r="S6" s="13"/>
      <c r="T6" s="14"/>
      <c r="U6" s="4"/>
    </row>
    <row r="7" customFormat="false" ht="20.1" hidden="false" customHeight="true" outlineLevel="0" collapsed="false">
      <c r="A7" s="15"/>
      <c r="B7" s="8"/>
      <c r="C7" s="29" t="s">
        <v>13</v>
      </c>
      <c r="D7" s="29"/>
      <c r="E7" s="29"/>
      <c r="F7" s="29" t="s">
        <v>14</v>
      </c>
      <c r="G7" s="29"/>
      <c r="H7" s="29"/>
      <c r="I7" s="29" t="s">
        <v>15</v>
      </c>
      <c r="J7" s="29"/>
      <c r="K7" s="29"/>
      <c r="L7" s="29" t="s">
        <v>15</v>
      </c>
      <c r="M7" s="29"/>
      <c r="N7" s="29"/>
      <c r="P7" s="30" t="s">
        <v>16</v>
      </c>
      <c r="Q7" s="27"/>
      <c r="R7" s="28"/>
      <c r="S7" s="13"/>
      <c r="T7" s="14"/>
      <c r="U7" s="4"/>
    </row>
    <row r="8" customFormat="false" ht="20.1" hidden="false" customHeight="true" outlineLevel="0" collapsed="false">
      <c r="A8" s="15"/>
      <c r="B8" s="8"/>
      <c r="C8" s="30"/>
      <c r="D8" s="31"/>
      <c r="E8" s="27"/>
      <c r="F8" s="29" t="s">
        <v>17</v>
      </c>
      <c r="G8" s="29"/>
      <c r="H8" s="29"/>
      <c r="I8" s="29" t="s">
        <v>18</v>
      </c>
      <c r="J8" s="29"/>
      <c r="K8" s="29"/>
      <c r="L8" s="29" t="s">
        <v>19</v>
      </c>
      <c r="M8" s="29"/>
      <c r="N8" s="29"/>
      <c r="P8" s="30" t="s">
        <v>20</v>
      </c>
      <c r="Q8" s="27"/>
      <c r="R8" s="28"/>
      <c r="S8" s="13"/>
      <c r="T8" s="14"/>
      <c r="U8" s="4"/>
    </row>
    <row r="9" customFormat="false" ht="20.1" hidden="false" customHeight="true" outlineLevel="0" collapsed="false">
      <c r="A9" s="15"/>
      <c r="B9" s="8"/>
      <c r="C9" s="16"/>
      <c r="D9" s="16"/>
      <c r="E9" s="17"/>
      <c r="F9" s="30"/>
      <c r="G9" s="16"/>
      <c r="H9" s="17"/>
      <c r="I9" s="29" t="s">
        <v>21</v>
      </c>
      <c r="J9" s="29"/>
      <c r="K9" s="29"/>
      <c r="L9" s="29" t="s">
        <v>22</v>
      </c>
      <c r="M9" s="29"/>
      <c r="N9" s="29"/>
      <c r="O9" s="30"/>
      <c r="P9" s="16"/>
      <c r="Q9" s="16"/>
      <c r="R9" s="22"/>
      <c r="S9" s="13"/>
      <c r="T9" s="14"/>
      <c r="U9" s="4"/>
    </row>
    <row r="10" customFormat="false" ht="20.1" hidden="false" customHeight="true" outlineLevel="0" collapsed="false">
      <c r="A10" s="15"/>
      <c r="B10" s="8"/>
      <c r="C10" s="16"/>
      <c r="D10" s="16"/>
      <c r="E10" s="17"/>
      <c r="F10" s="30"/>
      <c r="G10" s="16"/>
      <c r="H10" s="17"/>
      <c r="I10" s="29" t="s">
        <v>22</v>
      </c>
      <c r="J10" s="29"/>
      <c r="K10" s="29"/>
      <c r="L10" s="32"/>
      <c r="M10" s="33"/>
      <c r="N10" s="27"/>
      <c r="O10" s="30"/>
      <c r="P10" s="16"/>
      <c r="Q10" s="16"/>
      <c r="R10" s="22"/>
      <c r="S10" s="13"/>
      <c r="T10" s="14"/>
      <c r="U10" s="4"/>
    </row>
    <row r="11" customFormat="false" ht="20.1" hidden="false" customHeight="true" outlineLevel="0" collapsed="false">
      <c r="A11" s="15"/>
      <c r="B11" s="8"/>
      <c r="C11" s="34" t="s">
        <v>8</v>
      </c>
      <c r="D11" s="35" t="s">
        <v>23</v>
      </c>
      <c r="E11" s="36" t="s">
        <v>24</v>
      </c>
      <c r="F11" s="34" t="s">
        <v>8</v>
      </c>
      <c r="G11" s="37" t="s">
        <v>23</v>
      </c>
      <c r="H11" s="36" t="s">
        <v>24</v>
      </c>
      <c r="I11" s="34" t="s">
        <v>8</v>
      </c>
      <c r="J11" s="37" t="s">
        <v>23</v>
      </c>
      <c r="K11" s="36" t="s">
        <v>24</v>
      </c>
      <c r="L11" s="34" t="s">
        <v>8</v>
      </c>
      <c r="M11" s="37" t="s">
        <v>23</v>
      </c>
      <c r="N11" s="36" t="s">
        <v>24</v>
      </c>
      <c r="O11" s="34" t="s">
        <v>8</v>
      </c>
      <c r="P11" s="37" t="s">
        <v>23</v>
      </c>
      <c r="Q11" s="34" t="s">
        <v>24</v>
      </c>
      <c r="R11" s="38"/>
      <c r="S11" s="13"/>
      <c r="T11" s="14"/>
      <c r="U11" s="4"/>
    </row>
    <row r="12" customFormat="false" ht="20.1" hidden="false" customHeight="true" outlineLevel="0" collapsed="false">
      <c r="A12" s="39"/>
      <c r="B12" s="8"/>
      <c r="C12" s="40" t="s">
        <v>13</v>
      </c>
      <c r="D12" s="41" t="s">
        <v>25</v>
      </c>
      <c r="E12" s="29" t="s">
        <v>26</v>
      </c>
      <c r="F12" s="40" t="s">
        <v>13</v>
      </c>
      <c r="G12" s="42" t="s">
        <v>25</v>
      </c>
      <c r="H12" s="29" t="s">
        <v>26</v>
      </c>
      <c r="I12" s="40" t="s">
        <v>13</v>
      </c>
      <c r="J12" s="42" t="s">
        <v>25</v>
      </c>
      <c r="K12" s="29" t="s">
        <v>26</v>
      </c>
      <c r="L12" s="40" t="s">
        <v>13</v>
      </c>
      <c r="M12" s="42" t="s">
        <v>25</v>
      </c>
      <c r="N12" s="29" t="s">
        <v>26</v>
      </c>
      <c r="O12" s="40" t="s">
        <v>13</v>
      </c>
      <c r="P12" s="42" t="s">
        <v>25</v>
      </c>
      <c r="Q12" s="30" t="s">
        <v>26</v>
      </c>
      <c r="R12" s="43"/>
      <c r="S12" s="13"/>
      <c r="T12" s="14"/>
      <c r="U12" s="4"/>
    </row>
    <row r="13" s="44" customFormat="true" ht="18.95" hidden="false" customHeight="true" outlineLevel="0" collapsed="false">
      <c r="B13" s="45" t="s">
        <v>27</v>
      </c>
      <c r="C13" s="46" t="n">
        <f aca="false">SUM(C14:C29)</f>
        <v>80367</v>
      </c>
      <c r="D13" s="47" t="n">
        <f aca="false">SUM(D14:D29)</f>
        <v>40488</v>
      </c>
      <c r="E13" s="48" t="n">
        <f aca="false">SUM(E14:E29)</f>
        <v>39879</v>
      </c>
      <c r="F13" s="46" t="n">
        <f aca="false">SUM(F14:F29)</f>
        <v>14340</v>
      </c>
      <c r="G13" s="49" t="n">
        <f aca="false">SUM(G14:G29)</f>
        <v>6457</v>
      </c>
      <c r="H13" s="48" t="n">
        <f aca="false">SUM(H14:H29)</f>
        <v>7883</v>
      </c>
      <c r="I13" s="46" t="n">
        <f aca="false">SUM(I14:I29)</f>
        <v>45910</v>
      </c>
      <c r="J13" s="49" t="n">
        <f aca="false">SUM(J14:J29)</f>
        <v>23789</v>
      </c>
      <c r="K13" s="48" t="n">
        <f aca="false">SUM(K14:K29)</f>
        <v>22121</v>
      </c>
      <c r="L13" s="46" t="n">
        <f aca="false">SUM(L14:L29)</f>
        <v>10795</v>
      </c>
      <c r="M13" s="49" t="n">
        <f aca="false">SUM(M14:M29)</f>
        <v>5446</v>
      </c>
      <c r="N13" s="48" t="n">
        <f aca="false">SUM(N14:N29)</f>
        <v>5349</v>
      </c>
      <c r="O13" s="46" t="n">
        <f aca="false">SUM(O14:O29)</f>
        <v>9322</v>
      </c>
      <c r="P13" s="49" t="n">
        <f aca="false">SUM(P14:P29)</f>
        <v>4796</v>
      </c>
      <c r="Q13" s="48" t="n">
        <f aca="false">SUM(Q14:Q29)</f>
        <v>4526</v>
      </c>
      <c r="R13" s="50"/>
      <c r="S13" s="51" t="s">
        <v>13</v>
      </c>
      <c r="U13" s="4"/>
    </row>
    <row r="14" customFormat="false" ht="18.95" hidden="false" customHeight="true" outlineLevel="0" collapsed="false">
      <c r="B14" s="52" t="s">
        <v>28</v>
      </c>
      <c r="C14" s="53" t="n">
        <f aca="false">SUM(D14+E14)</f>
        <v>1416</v>
      </c>
      <c r="D14" s="54" t="n">
        <f aca="false">SUM(J14+M14)</f>
        <v>748</v>
      </c>
      <c r="E14" s="55" t="n">
        <f aca="false">SUM(K14+N14)</f>
        <v>668</v>
      </c>
      <c r="F14" s="53" t="s">
        <v>29</v>
      </c>
      <c r="G14" s="56" t="s">
        <v>29</v>
      </c>
      <c r="H14" s="55" t="s">
        <v>29</v>
      </c>
      <c r="I14" s="53" t="n">
        <f aca="false">SUM(J14+K14)</f>
        <v>72</v>
      </c>
      <c r="J14" s="56" t="n">
        <v>32</v>
      </c>
      <c r="K14" s="55" t="n">
        <v>40</v>
      </c>
      <c r="L14" s="53" t="n">
        <f aca="false">SUM(M14+N14)</f>
        <v>1344</v>
      </c>
      <c r="M14" s="56" t="n">
        <v>716</v>
      </c>
      <c r="N14" s="55" t="n">
        <v>628</v>
      </c>
      <c r="O14" s="53" t="s">
        <v>29</v>
      </c>
      <c r="P14" s="56" t="s">
        <v>29</v>
      </c>
      <c r="Q14" s="55" t="s">
        <v>29</v>
      </c>
      <c r="R14" s="57"/>
      <c r="S14" s="15" t="s">
        <v>30</v>
      </c>
      <c r="U14" s="4"/>
    </row>
    <row r="15" customFormat="false" ht="18.95" hidden="false" customHeight="true" outlineLevel="0" collapsed="false">
      <c r="B15" s="52" t="s">
        <v>31</v>
      </c>
      <c r="C15" s="53" t="n">
        <f aca="false">SUM(D15+E15)</f>
        <v>6524</v>
      </c>
      <c r="D15" s="54" t="n">
        <f aca="false">SUM(J15+M15+P15)</f>
        <v>3339</v>
      </c>
      <c r="E15" s="55" t="n">
        <f aca="false">SUM(K15+N15+Q15)</f>
        <v>3185</v>
      </c>
      <c r="F15" s="53" t="s">
        <v>29</v>
      </c>
      <c r="G15" s="56" t="s">
        <v>29</v>
      </c>
      <c r="H15" s="55" t="s">
        <v>29</v>
      </c>
      <c r="I15" s="53" t="n">
        <f aca="false">SUM(J15+K15)</f>
        <v>4156</v>
      </c>
      <c r="J15" s="56" t="n">
        <v>2111</v>
      </c>
      <c r="K15" s="55" t="n">
        <v>2045</v>
      </c>
      <c r="L15" s="53" t="n">
        <f aca="false">SUM(M15+N15)</f>
        <v>1433</v>
      </c>
      <c r="M15" s="56" t="n">
        <v>735</v>
      </c>
      <c r="N15" s="55" t="n">
        <v>698</v>
      </c>
      <c r="O15" s="53" t="n">
        <f aca="false">SUM(P15+Q15)</f>
        <v>935</v>
      </c>
      <c r="P15" s="56" t="n">
        <v>493</v>
      </c>
      <c r="Q15" s="55" t="n">
        <v>442</v>
      </c>
      <c r="R15" s="57"/>
      <c r="S15" s="15" t="s">
        <v>32</v>
      </c>
      <c r="U15" s="4"/>
    </row>
    <row r="16" customFormat="false" ht="18.95" hidden="false" customHeight="true" outlineLevel="0" collapsed="false">
      <c r="B16" s="52" t="s">
        <v>33</v>
      </c>
      <c r="C16" s="53" t="n">
        <f aca="false">SUM(D16+E16)</f>
        <v>7173</v>
      </c>
      <c r="D16" s="54" t="n">
        <f aca="false">SUM(J16+M16+P16)</f>
        <v>3613</v>
      </c>
      <c r="E16" s="55" t="n">
        <f aca="false">SUM(K16+N16+Q16)</f>
        <v>3560</v>
      </c>
      <c r="F16" s="53" t="s">
        <v>29</v>
      </c>
      <c r="G16" s="56" t="s">
        <v>29</v>
      </c>
      <c r="H16" s="55" t="s">
        <v>29</v>
      </c>
      <c r="I16" s="53" t="n">
        <f aca="false">SUM(J16+K16)</f>
        <v>4912</v>
      </c>
      <c r="J16" s="56" t="n">
        <v>2466</v>
      </c>
      <c r="K16" s="55" t="n">
        <v>2446</v>
      </c>
      <c r="L16" s="53" t="n">
        <f aca="false">SUM(M16+N16)</f>
        <v>1407</v>
      </c>
      <c r="M16" s="56" t="n">
        <v>710</v>
      </c>
      <c r="N16" s="55" t="n">
        <v>697</v>
      </c>
      <c r="O16" s="53" t="n">
        <f aca="false">SUM(P16+Q16)</f>
        <v>854</v>
      </c>
      <c r="P16" s="56" t="n">
        <v>437</v>
      </c>
      <c r="Q16" s="55" t="n">
        <v>417</v>
      </c>
      <c r="R16" s="57"/>
      <c r="S16" s="15" t="s">
        <v>34</v>
      </c>
      <c r="U16" s="4"/>
    </row>
    <row r="17" customFormat="false" ht="18.95" hidden="false" customHeight="true" outlineLevel="0" collapsed="false">
      <c r="B17" s="52" t="s">
        <v>35</v>
      </c>
      <c r="C17" s="53" t="n">
        <f aca="false">SUM(D17+E17)</f>
        <v>414</v>
      </c>
      <c r="D17" s="54" t="n">
        <f aca="false">SUM(P17)</f>
        <v>201</v>
      </c>
      <c r="E17" s="55" t="n">
        <f aca="false">SUM(Q17)</f>
        <v>213</v>
      </c>
      <c r="F17" s="53" t="s">
        <v>29</v>
      </c>
      <c r="G17" s="56" t="s">
        <v>29</v>
      </c>
      <c r="H17" s="55" t="s">
        <v>29</v>
      </c>
      <c r="I17" s="53" t="s">
        <v>29</v>
      </c>
      <c r="J17" s="56" t="s">
        <v>29</v>
      </c>
      <c r="K17" s="55" t="s">
        <v>29</v>
      </c>
      <c r="L17" s="53" t="s">
        <v>29</v>
      </c>
      <c r="M17" s="56" t="s">
        <v>29</v>
      </c>
      <c r="N17" s="55" t="s">
        <v>29</v>
      </c>
      <c r="O17" s="53" t="n">
        <f aca="false">SUM(P17+Q17)</f>
        <v>414</v>
      </c>
      <c r="P17" s="56" t="n">
        <v>201</v>
      </c>
      <c r="Q17" s="58" t="n">
        <v>213</v>
      </c>
      <c r="R17" s="57"/>
      <c r="S17" s="15" t="s">
        <v>36</v>
      </c>
      <c r="U17" s="4"/>
    </row>
    <row r="18" customFormat="false" ht="18.95" hidden="false" customHeight="true" outlineLevel="0" collapsed="false">
      <c r="B18" s="52" t="s">
        <v>37</v>
      </c>
      <c r="C18" s="53" t="n">
        <f aca="false">SUM(D18+E18)</f>
        <v>8240</v>
      </c>
      <c r="D18" s="54" t="n">
        <f aca="false">SUM(J18+M18+P18)</f>
        <v>4392</v>
      </c>
      <c r="E18" s="55" t="n">
        <f aca="false">SUM(K18+N18+Q18)</f>
        <v>3848</v>
      </c>
      <c r="F18" s="53" t="s">
        <v>29</v>
      </c>
      <c r="G18" s="56" t="s">
        <v>29</v>
      </c>
      <c r="H18" s="55" t="s">
        <v>29</v>
      </c>
      <c r="I18" s="53" t="n">
        <f aca="false">SUM(J18+K18)</f>
        <v>5861</v>
      </c>
      <c r="J18" s="56" t="n">
        <v>3148</v>
      </c>
      <c r="K18" s="55" t="n">
        <v>2713</v>
      </c>
      <c r="L18" s="53" t="n">
        <f aca="false">SUM(M18+N18)</f>
        <v>1183</v>
      </c>
      <c r="M18" s="56" t="n">
        <v>622</v>
      </c>
      <c r="N18" s="55" t="n">
        <v>561</v>
      </c>
      <c r="O18" s="53" t="n">
        <f aca="false">SUM(P18+Q18)</f>
        <v>1196</v>
      </c>
      <c r="P18" s="56" t="n">
        <v>622</v>
      </c>
      <c r="Q18" s="58" t="n">
        <v>574</v>
      </c>
      <c r="R18" s="57"/>
      <c r="S18" s="15" t="s">
        <v>38</v>
      </c>
      <c r="U18" s="4"/>
    </row>
    <row r="19" customFormat="false" ht="18.95" hidden="false" customHeight="true" outlineLevel="0" collapsed="false">
      <c r="B19" s="52" t="s">
        <v>39</v>
      </c>
      <c r="C19" s="53" t="n">
        <f aca="false">SUM(D19+E19)</f>
        <v>7748</v>
      </c>
      <c r="D19" s="54" t="n">
        <f aca="false">SUM(J19+M19+P19)</f>
        <v>4000</v>
      </c>
      <c r="E19" s="55" t="n">
        <f aca="false">SUM(K19+N19+Q19)</f>
        <v>3748</v>
      </c>
      <c r="F19" s="53" t="s">
        <v>29</v>
      </c>
      <c r="G19" s="56" t="s">
        <v>29</v>
      </c>
      <c r="H19" s="55" t="s">
        <v>29</v>
      </c>
      <c r="I19" s="53" t="n">
        <f aca="false">SUM(J19+K19)</f>
        <v>5501</v>
      </c>
      <c r="J19" s="56" t="n">
        <v>2867</v>
      </c>
      <c r="K19" s="55" t="n">
        <v>2634</v>
      </c>
      <c r="L19" s="53" t="n">
        <f aca="false">SUM(M19+N19)</f>
        <v>1123</v>
      </c>
      <c r="M19" s="56" t="n">
        <v>551</v>
      </c>
      <c r="N19" s="55" t="n">
        <v>572</v>
      </c>
      <c r="O19" s="53" t="n">
        <f aca="false">SUM(P19+Q19)</f>
        <v>1124</v>
      </c>
      <c r="P19" s="56" t="n">
        <v>582</v>
      </c>
      <c r="Q19" s="58" t="n">
        <v>542</v>
      </c>
      <c r="R19" s="57"/>
      <c r="S19" s="15" t="s">
        <v>40</v>
      </c>
      <c r="U19" s="4"/>
    </row>
    <row r="20" customFormat="false" ht="18.95" hidden="false" customHeight="true" outlineLevel="0" collapsed="false">
      <c r="B20" s="52" t="s">
        <v>41</v>
      </c>
      <c r="C20" s="53" t="n">
        <f aca="false">SUM(D20+E20)</f>
        <v>7607</v>
      </c>
      <c r="D20" s="54" t="n">
        <f aca="false">SUM(J20+M20+P20)</f>
        <v>3860</v>
      </c>
      <c r="E20" s="55" t="n">
        <f aca="false">SUM(K20+N20+Q20)</f>
        <v>3747</v>
      </c>
      <c r="F20" s="53" t="s">
        <v>29</v>
      </c>
      <c r="G20" s="56" t="s">
        <v>29</v>
      </c>
      <c r="H20" s="55" t="s">
        <v>29</v>
      </c>
      <c r="I20" s="53" t="n">
        <f aca="false">SUM(J20+K20)</f>
        <v>5399</v>
      </c>
      <c r="J20" s="56" t="n">
        <v>2742</v>
      </c>
      <c r="K20" s="55" t="n">
        <v>2657</v>
      </c>
      <c r="L20" s="53" t="n">
        <f aca="false">SUM(M20+N20)</f>
        <v>1142</v>
      </c>
      <c r="M20" s="56" t="n">
        <v>563</v>
      </c>
      <c r="N20" s="55" t="n">
        <v>579</v>
      </c>
      <c r="O20" s="53" t="n">
        <f aca="false">SUM(P20+Q20)</f>
        <v>1066</v>
      </c>
      <c r="P20" s="56" t="n">
        <v>555</v>
      </c>
      <c r="Q20" s="58" t="n">
        <v>511</v>
      </c>
      <c r="R20" s="57"/>
      <c r="S20" s="15" t="s">
        <v>42</v>
      </c>
      <c r="U20" s="4"/>
    </row>
    <row r="21" customFormat="false" ht="18.95" hidden="false" customHeight="true" outlineLevel="0" collapsed="false">
      <c r="B21" s="52" t="s">
        <v>43</v>
      </c>
      <c r="C21" s="53" t="n">
        <f aca="false">SUM(D21+E21)</f>
        <v>7502</v>
      </c>
      <c r="D21" s="54" t="n">
        <f aca="false">SUM(J21+M21+P21)</f>
        <v>3929</v>
      </c>
      <c r="E21" s="55" t="n">
        <f aca="false">SUM(K21+N21+Q21)</f>
        <v>3573</v>
      </c>
      <c r="F21" s="53" t="s">
        <v>29</v>
      </c>
      <c r="G21" s="56" t="s">
        <v>29</v>
      </c>
      <c r="H21" s="55" t="s">
        <v>29</v>
      </c>
      <c r="I21" s="53" t="n">
        <f aca="false">SUM(J21+K21)</f>
        <v>5522</v>
      </c>
      <c r="J21" s="56" t="n">
        <v>2897</v>
      </c>
      <c r="K21" s="55" t="n">
        <v>2625</v>
      </c>
      <c r="L21" s="53" t="n">
        <f aca="false">SUM(M21+N21)</f>
        <v>1035</v>
      </c>
      <c r="M21" s="56" t="n">
        <v>537</v>
      </c>
      <c r="N21" s="55" t="n">
        <v>498</v>
      </c>
      <c r="O21" s="53" t="n">
        <f aca="false">SUM(P21+Q21)</f>
        <v>945</v>
      </c>
      <c r="P21" s="56" t="n">
        <v>495</v>
      </c>
      <c r="Q21" s="58" t="n">
        <v>450</v>
      </c>
      <c r="R21" s="57"/>
      <c r="S21" s="15" t="s">
        <v>44</v>
      </c>
      <c r="U21" s="4"/>
    </row>
    <row r="22" customFormat="false" ht="18.95" hidden="false" customHeight="true" outlineLevel="0" collapsed="false">
      <c r="B22" s="52" t="s">
        <v>45</v>
      </c>
      <c r="C22" s="53" t="n">
        <f aca="false">SUM(D22+E22)</f>
        <v>7327</v>
      </c>
      <c r="D22" s="54" t="n">
        <f aca="false">SUM(J22+M22+P22)</f>
        <v>3803</v>
      </c>
      <c r="E22" s="55" t="n">
        <f aca="false">SUM(K22+N22+Q22)</f>
        <v>3524</v>
      </c>
      <c r="F22" s="53" t="s">
        <v>29</v>
      </c>
      <c r="G22" s="56" t="s">
        <v>29</v>
      </c>
      <c r="H22" s="55" t="s">
        <v>29</v>
      </c>
      <c r="I22" s="53" t="n">
        <f aca="false">SUM(J22+K22)</f>
        <v>5318</v>
      </c>
      <c r="J22" s="56" t="n">
        <v>2789</v>
      </c>
      <c r="K22" s="55" t="n">
        <v>2529</v>
      </c>
      <c r="L22" s="53" t="n">
        <f aca="false">SUM(M22+N22)</f>
        <v>1031</v>
      </c>
      <c r="M22" s="56" t="n">
        <v>501</v>
      </c>
      <c r="N22" s="55" t="n">
        <v>530</v>
      </c>
      <c r="O22" s="53" t="n">
        <f aca="false">SUM(P22+Q22)</f>
        <v>978</v>
      </c>
      <c r="P22" s="56" t="n">
        <v>513</v>
      </c>
      <c r="Q22" s="58" t="n">
        <v>465</v>
      </c>
      <c r="R22" s="57"/>
      <c r="S22" s="15" t="s">
        <v>46</v>
      </c>
      <c r="U22" s="4"/>
    </row>
    <row r="23" customFormat="false" ht="18.95" hidden="false" customHeight="true" outlineLevel="0" collapsed="false">
      <c r="B23" s="52" t="s">
        <v>47</v>
      </c>
      <c r="C23" s="53" t="n">
        <f aca="false">SUM(D23+E23)</f>
        <v>6969</v>
      </c>
      <c r="D23" s="54" t="n">
        <f aca="false">SUM(J23+M23+P23)</f>
        <v>3510</v>
      </c>
      <c r="E23" s="55" t="n">
        <f aca="false">SUM(K23+N23+Q23)</f>
        <v>3459</v>
      </c>
      <c r="F23" s="53" t="s">
        <v>29</v>
      </c>
      <c r="G23" s="56" t="s">
        <v>29</v>
      </c>
      <c r="H23" s="55" t="s">
        <v>29</v>
      </c>
      <c r="I23" s="53" t="n">
        <f aca="false">SUM(J23+K23)</f>
        <v>5149</v>
      </c>
      <c r="J23" s="56" t="n">
        <v>2632</v>
      </c>
      <c r="K23" s="55" t="n">
        <v>2517</v>
      </c>
      <c r="L23" s="53" t="n">
        <f aca="false">SUM(M23+N23)</f>
        <v>956</v>
      </c>
      <c r="M23" s="56" t="n">
        <v>450</v>
      </c>
      <c r="N23" s="55" t="n">
        <v>506</v>
      </c>
      <c r="O23" s="53" t="n">
        <f aca="false">SUM(P23+Q23)</f>
        <v>864</v>
      </c>
      <c r="P23" s="56" t="n">
        <v>428</v>
      </c>
      <c r="Q23" s="58" t="n">
        <v>436</v>
      </c>
      <c r="R23" s="57"/>
      <c r="S23" s="15" t="s">
        <v>48</v>
      </c>
      <c r="U23" s="4"/>
    </row>
    <row r="24" customFormat="false" ht="18.95" hidden="false" customHeight="true" outlineLevel="0" collapsed="false">
      <c r="B24" s="52" t="s">
        <v>49</v>
      </c>
      <c r="C24" s="53" t="n">
        <f aca="false">SUM(D24+E24)</f>
        <v>5347</v>
      </c>
      <c r="D24" s="54" t="n">
        <f aca="false">SUM(G24+J24+M24+P24)</f>
        <v>2682</v>
      </c>
      <c r="E24" s="55" t="n">
        <f aca="false">SUM(H24+K24+N24+Q24)</f>
        <v>2665</v>
      </c>
      <c r="F24" s="53" t="n">
        <f aca="false">SUM(G24+H24)</f>
        <v>3396</v>
      </c>
      <c r="G24" s="56" t="n">
        <v>1649</v>
      </c>
      <c r="H24" s="55" t="n">
        <v>1747</v>
      </c>
      <c r="I24" s="53" t="n">
        <f aca="false">SUM(J24+K24)</f>
        <v>1528</v>
      </c>
      <c r="J24" s="56" t="n">
        <v>829</v>
      </c>
      <c r="K24" s="55" t="n">
        <v>699</v>
      </c>
      <c r="L24" s="53" t="n">
        <f aca="false">SUM(M24+N24)</f>
        <v>46</v>
      </c>
      <c r="M24" s="56" t="n">
        <v>20</v>
      </c>
      <c r="N24" s="55" t="n">
        <v>26</v>
      </c>
      <c r="O24" s="53" t="n">
        <f aca="false">SUM(P24+Q24)</f>
        <v>377</v>
      </c>
      <c r="P24" s="56" t="n">
        <v>184</v>
      </c>
      <c r="Q24" s="58" t="n">
        <v>193</v>
      </c>
      <c r="R24" s="57"/>
      <c r="S24" s="15" t="s">
        <v>50</v>
      </c>
      <c r="U24" s="4"/>
    </row>
    <row r="25" customFormat="false" ht="18.95" hidden="false" customHeight="true" outlineLevel="0" collapsed="false">
      <c r="B25" s="52" t="s">
        <v>51</v>
      </c>
      <c r="C25" s="53" t="n">
        <f aca="false">SUM(D25+E25)</f>
        <v>5181</v>
      </c>
      <c r="D25" s="54" t="n">
        <f aca="false">SUM(G25+J25+M25+P25)</f>
        <v>2514</v>
      </c>
      <c r="E25" s="55" t="n">
        <f aca="false">SUM(H25+K25+N25+Q25)</f>
        <v>2667</v>
      </c>
      <c r="F25" s="53" t="n">
        <f aca="false">SUM(G25+H25)</f>
        <v>3362</v>
      </c>
      <c r="G25" s="56" t="n">
        <v>1587</v>
      </c>
      <c r="H25" s="55" t="n">
        <v>1775</v>
      </c>
      <c r="I25" s="53" t="n">
        <f aca="false">SUM(J25+K25)</f>
        <v>1414</v>
      </c>
      <c r="J25" s="56" t="n">
        <v>722</v>
      </c>
      <c r="K25" s="55" t="n">
        <v>692</v>
      </c>
      <c r="L25" s="53" t="n">
        <f aca="false">SUM(M25+N25)</f>
        <v>53</v>
      </c>
      <c r="M25" s="56" t="n">
        <v>25</v>
      </c>
      <c r="N25" s="55" t="n">
        <v>28</v>
      </c>
      <c r="O25" s="53" t="n">
        <f aca="false">SUM(P25+Q25)</f>
        <v>352</v>
      </c>
      <c r="P25" s="56" t="n">
        <v>180</v>
      </c>
      <c r="Q25" s="58" t="n">
        <v>172</v>
      </c>
      <c r="R25" s="57"/>
      <c r="S25" s="15" t="s">
        <v>52</v>
      </c>
      <c r="U25" s="4"/>
    </row>
    <row r="26" customFormat="false" ht="18.95" hidden="false" customHeight="true" outlineLevel="0" collapsed="false">
      <c r="B26" s="52" t="s">
        <v>53</v>
      </c>
      <c r="C26" s="53" t="n">
        <f aca="false">SUM(D26+E26)</f>
        <v>4386</v>
      </c>
      <c r="D26" s="54" t="n">
        <f aca="false">SUM(G26+J26+M26+P26)</f>
        <v>2107</v>
      </c>
      <c r="E26" s="55" t="n">
        <f aca="false">SUM(H26+K26+N26+Q26)</f>
        <v>2279</v>
      </c>
      <c r="F26" s="53" t="n">
        <f aca="false">SUM(G26+H26)</f>
        <v>3049</v>
      </c>
      <c r="G26" s="56" t="n">
        <v>1431</v>
      </c>
      <c r="H26" s="55" t="n">
        <v>1618</v>
      </c>
      <c r="I26" s="53" t="n">
        <f aca="false">SUM(J26+K26)</f>
        <v>1078</v>
      </c>
      <c r="J26" s="56" t="n">
        <v>554</v>
      </c>
      <c r="K26" s="55" t="n">
        <v>524</v>
      </c>
      <c r="L26" s="53" t="n">
        <f aca="false">SUM(M26+N26)</f>
        <v>42</v>
      </c>
      <c r="M26" s="56" t="n">
        <v>16</v>
      </c>
      <c r="N26" s="55" t="n">
        <v>26</v>
      </c>
      <c r="O26" s="53" t="n">
        <f aca="false">SUM(P26+Q26)</f>
        <v>217</v>
      </c>
      <c r="P26" s="56" t="n">
        <v>106</v>
      </c>
      <c r="Q26" s="58" t="n">
        <v>111</v>
      </c>
      <c r="R26" s="57"/>
      <c r="S26" s="15" t="s">
        <v>54</v>
      </c>
      <c r="U26" s="4"/>
    </row>
    <row r="27" customFormat="false" ht="18.95" hidden="false" customHeight="true" outlineLevel="0" collapsed="false">
      <c r="B27" s="52" t="s">
        <v>55</v>
      </c>
      <c r="C27" s="53" t="n">
        <f aca="false">SUM(D27+E27)</f>
        <v>1702</v>
      </c>
      <c r="D27" s="54" t="n">
        <f aca="false">SUM(G27)</f>
        <v>725</v>
      </c>
      <c r="E27" s="55" t="n">
        <f aca="false">SUM(H27)</f>
        <v>977</v>
      </c>
      <c r="F27" s="53" t="n">
        <f aca="false">SUM(G27+H27)</f>
        <v>1702</v>
      </c>
      <c r="G27" s="56" t="n">
        <v>725</v>
      </c>
      <c r="H27" s="55" t="n">
        <v>977</v>
      </c>
      <c r="I27" s="53" t="s">
        <v>56</v>
      </c>
      <c r="J27" s="56" t="s">
        <v>56</v>
      </c>
      <c r="K27" s="55" t="s">
        <v>56</v>
      </c>
      <c r="L27" s="53" t="s">
        <v>29</v>
      </c>
      <c r="M27" s="56" t="s">
        <v>56</v>
      </c>
      <c r="N27" s="55" t="s">
        <v>56</v>
      </c>
      <c r="O27" s="53" t="s">
        <v>56</v>
      </c>
      <c r="P27" s="56" t="s">
        <v>29</v>
      </c>
      <c r="Q27" s="58" t="s">
        <v>56</v>
      </c>
      <c r="R27" s="57"/>
      <c r="S27" s="15" t="s">
        <v>57</v>
      </c>
      <c r="U27" s="4"/>
    </row>
    <row r="28" customFormat="false" ht="18.95" hidden="false" customHeight="true" outlineLevel="0" collapsed="false">
      <c r="B28" s="52" t="s">
        <v>58</v>
      </c>
      <c r="C28" s="53" t="n">
        <f aca="false">SUM(D28+E28)</f>
        <v>1494</v>
      </c>
      <c r="D28" s="54" t="n">
        <f aca="false">SUM(G28)</f>
        <v>564</v>
      </c>
      <c r="E28" s="55" t="n">
        <f aca="false">SUM(H28)</f>
        <v>930</v>
      </c>
      <c r="F28" s="53" t="n">
        <f aca="false">SUM(G28+H28)</f>
        <v>1494</v>
      </c>
      <c r="G28" s="56" t="n">
        <v>564</v>
      </c>
      <c r="H28" s="55" t="n">
        <v>930</v>
      </c>
      <c r="I28" s="53" t="s">
        <v>56</v>
      </c>
      <c r="J28" s="56" t="s">
        <v>56</v>
      </c>
      <c r="K28" s="55" t="s">
        <v>56</v>
      </c>
      <c r="L28" s="53" t="s">
        <v>29</v>
      </c>
      <c r="M28" s="56" t="s">
        <v>56</v>
      </c>
      <c r="N28" s="55" t="s">
        <v>56</v>
      </c>
      <c r="O28" s="53" t="s">
        <v>56</v>
      </c>
      <c r="P28" s="56" t="s">
        <v>29</v>
      </c>
      <c r="Q28" s="58" t="s">
        <v>56</v>
      </c>
      <c r="R28" s="57"/>
      <c r="S28" s="15" t="s">
        <v>59</v>
      </c>
      <c r="U28" s="4"/>
    </row>
    <row r="29" customFormat="false" ht="18.95" hidden="false" customHeight="true" outlineLevel="0" collapsed="false">
      <c r="A29" s="39"/>
      <c r="B29" s="59" t="s">
        <v>60</v>
      </c>
      <c r="C29" s="60" t="n">
        <f aca="false">SUM(D29+E29)</f>
        <v>1337</v>
      </c>
      <c r="D29" s="61" t="n">
        <f aca="false">SUM(G29)</f>
        <v>501</v>
      </c>
      <c r="E29" s="62" t="n">
        <f aca="false">SUM(H29)</f>
        <v>836</v>
      </c>
      <c r="F29" s="60" t="n">
        <f aca="false">SUM(G29+H29)</f>
        <v>1337</v>
      </c>
      <c r="G29" s="63" t="n">
        <v>501</v>
      </c>
      <c r="H29" s="62" t="n">
        <v>836</v>
      </c>
      <c r="I29" s="60" t="s">
        <v>56</v>
      </c>
      <c r="J29" s="63" t="s">
        <v>56</v>
      </c>
      <c r="K29" s="62" t="s">
        <v>56</v>
      </c>
      <c r="L29" s="60" t="s">
        <v>29</v>
      </c>
      <c r="M29" s="63" t="s">
        <v>56</v>
      </c>
      <c r="N29" s="62" t="s">
        <v>56</v>
      </c>
      <c r="O29" s="60" t="s">
        <v>56</v>
      </c>
      <c r="P29" s="63" t="s">
        <v>29</v>
      </c>
      <c r="Q29" s="60" t="s">
        <v>56</v>
      </c>
      <c r="R29" s="64"/>
      <c r="S29" s="39" t="s">
        <v>61</v>
      </c>
      <c r="U29" s="4"/>
    </row>
    <row r="30" customFormat="false" ht="23.25" hidden="false" customHeight="false" outlineLevel="0" collapsed="false">
      <c r="B30" s="65"/>
      <c r="C30" s="66"/>
      <c r="D30" s="67" t="s">
        <v>62</v>
      </c>
      <c r="E30" s="68"/>
      <c r="F30" s="66"/>
      <c r="G30" s="66"/>
      <c r="H30" s="66"/>
      <c r="I30" s="66"/>
      <c r="J30" s="66"/>
      <c r="K30" s="66"/>
      <c r="L30" s="69" t="s">
        <v>63</v>
      </c>
      <c r="M30" s="66"/>
      <c r="N30" s="66"/>
      <c r="O30" s="66"/>
      <c r="P30" s="66"/>
      <c r="Q30" s="66"/>
      <c r="R30" s="66"/>
      <c r="S30" s="66"/>
      <c r="U30" s="4"/>
    </row>
    <row r="34" customFormat="false" ht="21" hidden="false" customHeight="false" outlineLevel="0" collapsed="false">
      <c r="B34" s="14"/>
    </row>
    <row r="35" customFormat="false" ht="21" hidden="false" customHeight="false" outlineLevel="0" collapsed="false">
      <c r="B35" s="14"/>
    </row>
    <row r="36" customFormat="false" ht="21" hidden="false" customHeight="false" outlineLevel="0" collapsed="false">
      <c r="B36" s="14"/>
    </row>
    <row r="37" customFormat="false" ht="21" hidden="false" customHeight="false" outlineLevel="0" collapsed="false">
      <c r="B37" s="14"/>
    </row>
    <row r="38" customFormat="false" ht="21" hidden="false" customHeight="false" outlineLevel="0" collapsed="false">
      <c r="B38" s="14"/>
    </row>
    <row r="39" customFormat="false" ht="21" hidden="false" customHeight="false" outlineLevel="0" collapsed="false">
      <c r="B39" s="14"/>
    </row>
    <row r="40" customFormat="false" ht="21" hidden="false" customHeight="false" outlineLevel="0" collapsed="false">
      <c r="B40" s="14"/>
    </row>
    <row r="41" customFormat="false" ht="21" hidden="false" customHeight="false" outlineLevel="0" collapsed="false">
      <c r="B41" s="14"/>
    </row>
    <row r="42" customFormat="false" ht="21" hidden="false" customHeight="false" outlineLevel="0" collapsed="false">
      <c r="B42" s="14"/>
    </row>
    <row r="43" customFormat="false" ht="21" hidden="false" customHeight="false" outlineLevel="0" collapsed="false">
      <c r="B43" s="14"/>
    </row>
    <row r="44" customFormat="false" ht="21" hidden="false" customHeight="false" outlineLevel="0" collapsed="false">
      <c r="B44" s="14"/>
    </row>
    <row r="45" customFormat="false" ht="21" hidden="false" customHeight="false" outlineLevel="0" collapsed="false">
      <c r="B45" s="14"/>
    </row>
    <row r="46" customFormat="false" ht="21" hidden="false" customHeight="false" outlineLevel="0" collapsed="false">
      <c r="B46" s="14"/>
    </row>
    <row r="47" customFormat="false" ht="21" hidden="false" customHeight="false" outlineLevel="0" collapsed="false">
      <c r="B47" s="14"/>
    </row>
    <row r="48" customFormat="false" ht="21" hidden="false" customHeight="false" outlineLevel="0" collapsed="false">
      <c r="B48" s="14"/>
    </row>
    <row r="49" customFormat="false" ht="21" hidden="false" customHeight="false" outlineLevel="0" collapsed="false">
      <c r="B49" s="14"/>
    </row>
    <row r="50" customFormat="false" ht="21" hidden="false" customHeight="false" outlineLevel="0" collapsed="false">
      <c r="B50" s="14"/>
    </row>
    <row r="51" customFormat="false" ht="21" hidden="false" customHeight="false" outlineLevel="0" collapsed="false">
      <c r="B51" s="14"/>
    </row>
    <row r="52" customFormat="false" ht="21" hidden="false" customHeight="false" outlineLevel="0" collapsed="false">
      <c r="B52" s="14"/>
    </row>
    <row r="53" customFormat="false" ht="21" hidden="false" customHeight="false" outlineLevel="0" collapsed="false">
      <c r="B53" s="14"/>
    </row>
    <row r="54" customFormat="false" ht="21" hidden="false" customHeight="false" outlineLevel="0" collapsed="false">
      <c r="B54" s="14"/>
    </row>
    <row r="55" customFormat="false" ht="21" hidden="false" customHeight="false" outlineLevel="0" collapsed="false">
      <c r="B55" s="14"/>
    </row>
    <row r="56" customFormat="false" ht="21" hidden="false" customHeight="false" outlineLevel="0" collapsed="false">
      <c r="B56" s="14"/>
    </row>
    <row r="57" customFormat="false" ht="21" hidden="false" customHeight="false" outlineLevel="0" collapsed="false">
      <c r="B57" s="14"/>
    </row>
    <row r="58" customFormat="false" ht="21" hidden="false" customHeight="false" outlineLevel="0" collapsed="false">
      <c r="B58" s="14"/>
    </row>
    <row r="59" customFormat="false" ht="21" hidden="false" customHeight="false" outlineLevel="0" collapsed="false">
      <c r="B59" s="14"/>
    </row>
    <row r="60" customFormat="false" ht="21" hidden="false" customHeight="false" outlineLevel="0" collapsed="false">
      <c r="B60" s="14"/>
    </row>
    <row r="61" customFormat="false" ht="21" hidden="false" customHeight="false" outlineLevel="0" collapsed="false">
      <c r="B61" s="14"/>
    </row>
    <row r="62" customFormat="false" ht="21" hidden="false" customHeight="false" outlineLevel="0" collapsed="false">
      <c r="B62" s="14"/>
    </row>
    <row r="63" customFormat="false" ht="21" hidden="false" customHeight="false" outlineLevel="0" collapsed="false">
      <c r="B63" s="14"/>
    </row>
    <row r="64" customFormat="false" ht="21" hidden="false" customHeight="false" outlineLevel="0" collapsed="false">
      <c r="B64" s="14"/>
    </row>
    <row r="65" customFormat="false" ht="21" hidden="false" customHeight="false" outlineLevel="0" collapsed="false">
      <c r="B65" s="14"/>
    </row>
    <row r="66" customFormat="false" ht="21" hidden="false" customHeight="false" outlineLevel="0" collapsed="false">
      <c r="B66" s="14"/>
    </row>
    <row r="67" customFormat="false" ht="21" hidden="false" customHeight="false" outlineLevel="0" collapsed="false">
      <c r="B67" s="14"/>
    </row>
    <row r="68" customFormat="false" ht="21" hidden="false" customHeight="false" outlineLevel="0" collapsed="false">
      <c r="B68" s="14"/>
    </row>
    <row r="69" customFormat="false" ht="21" hidden="false" customHeight="false" outlineLevel="0" collapsed="false">
      <c r="B69" s="14"/>
    </row>
    <row r="70" customFormat="false" ht="21" hidden="false" customHeight="false" outlineLevel="0" collapsed="false">
      <c r="B70" s="14"/>
    </row>
    <row r="71" customFormat="false" ht="21" hidden="false" customHeight="false" outlineLevel="0" collapsed="false">
      <c r="B71" s="14"/>
    </row>
    <row r="72" customFormat="false" ht="21" hidden="false" customHeight="false" outlineLevel="0" collapsed="false">
      <c r="B72" s="14"/>
    </row>
    <row r="73" customFormat="false" ht="21" hidden="false" customHeight="false" outlineLevel="0" collapsed="false">
      <c r="B73" s="14"/>
    </row>
    <row r="74" customFormat="false" ht="21" hidden="false" customHeight="false" outlineLevel="0" collapsed="false">
      <c r="B74" s="14"/>
    </row>
    <row r="75" customFormat="false" ht="21" hidden="false" customHeight="false" outlineLevel="0" collapsed="false">
      <c r="B75" s="14"/>
    </row>
  </sheetData>
  <mergeCells count="21">
    <mergeCell ref="U1:U30"/>
    <mergeCell ref="B3:B12"/>
    <mergeCell ref="F3:Q3"/>
    <mergeCell ref="S3:S12"/>
    <mergeCell ref="I4:K4"/>
    <mergeCell ref="I5:K5"/>
    <mergeCell ref="L5:N5"/>
    <mergeCell ref="C6:E6"/>
    <mergeCell ref="F6:H6"/>
    <mergeCell ref="I6:K6"/>
    <mergeCell ref="L6:N6"/>
    <mergeCell ref="C7:E7"/>
    <mergeCell ref="F7:H7"/>
    <mergeCell ref="I7:K7"/>
    <mergeCell ref="L7:N7"/>
    <mergeCell ref="F8:H8"/>
    <mergeCell ref="I8:K8"/>
    <mergeCell ref="L8:N8"/>
    <mergeCell ref="I9:K9"/>
    <mergeCell ref="L9:N9"/>
    <mergeCell ref="I10:K10"/>
  </mergeCells>
  <printOptions headings="false" gridLines="false" gridLinesSet="true" horizontalCentered="true" verticalCentered="false"/>
  <pageMargins left="0.236111111111111" right="0.0395833333333333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0:14Z</dcterms:created>
  <dc:creator>NSO</dc:creator>
  <dc:description/>
  <dc:language>en-US</dc:language>
  <cp:lastModifiedBy>NSO</cp:lastModifiedBy>
  <cp:revision>0</cp:revision>
  <dc:subject/>
  <dc:title/>
</cp:coreProperties>
</file>