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   3.10   NUMBER OF STUDENTS BY SEX, GRADE AND JURISDICTION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Pre-primary</t>
  </si>
  <si>
    <r>
      <rPr>
        <sz val="12"/>
        <rFont val="Noto Sans Devanagari"/>
        <family val="2"/>
      </rPr>
      <t xml:space="preserve">อนุบาล  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 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 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The Royal Thai Police Department ( The Bonder Partol Ploice School)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  <si>
    <r>
      <rPr>
        <sz val="14"/>
        <rFont val="Noto Sans Devanagari"/>
        <family val="2"/>
      </rPr>
      <t xml:space="preserve">             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นับรวมสายอาชีพและ อุดมศึกษาจำนวน </t>
    </r>
    <r>
      <rPr>
        <sz val="14"/>
        <rFont val="AngsanaUPC"/>
        <family val="1"/>
        <charset val="222"/>
      </rPr>
      <t xml:space="preserve">3,497 </t>
    </r>
    <r>
      <rPr>
        <sz val="14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9"/>
      <name val="Times New Roman"/>
      <family val="1"/>
      <charset val="222"/>
    </font>
    <font>
      <sz val="9"/>
      <name val="AngsanaUPC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6"/>
      <name val="AngsanaUPC"/>
      <family val="0"/>
    </font>
    <font>
      <b val="true"/>
      <sz val="10"/>
      <name val="Times New Roman"/>
      <family val="1"/>
    </font>
    <font>
      <sz val="11"/>
      <name val="AngsanaUPC"/>
      <family val="0"/>
    </font>
    <font>
      <sz val="12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7</xdr:row>
      <xdr:rowOff>180360</xdr:rowOff>
    </xdr:from>
    <xdr:to>
      <xdr:col>0</xdr:col>
      <xdr:colOff>1828080</xdr:colOff>
      <xdr:row>8</xdr:row>
      <xdr:rowOff>191160</xdr:rowOff>
    </xdr:to>
    <xdr:sp>
      <xdr:nvSpPr>
        <xdr:cNvPr id="0" name="Text 6"/>
        <xdr:cNvSpPr/>
      </xdr:nvSpPr>
      <xdr:spPr>
        <a:xfrm>
          <a:off x="174960" y="1821240"/>
          <a:ext cx="1653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8280</xdr:colOff>
      <xdr:row>7</xdr:row>
      <xdr:rowOff>190800</xdr:rowOff>
    </xdr:from>
    <xdr:to>
      <xdr:col>19</xdr:col>
      <xdr:colOff>1453320</xdr:colOff>
      <xdr:row>8</xdr:row>
      <xdr:rowOff>219240</xdr:rowOff>
    </xdr:to>
    <xdr:sp>
      <xdr:nvSpPr>
        <xdr:cNvPr id="1" name="Text 7"/>
        <xdr:cNvSpPr/>
      </xdr:nvSpPr>
      <xdr:spPr>
        <a:xfrm>
          <a:off x="14280840" y="1831680"/>
          <a:ext cx="1265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2000</xdr:rowOff>
    </xdr:from>
    <xdr:to>
      <xdr:col>18</xdr:col>
      <xdr:colOff>43920</xdr:colOff>
      <xdr:row>8</xdr:row>
      <xdr:rowOff>209880</xdr:rowOff>
    </xdr:to>
    <xdr:sp>
      <xdr:nvSpPr>
        <xdr:cNvPr id="2" name="Text 9"/>
        <xdr:cNvSpPr/>
      </xdr:nvSpPr>
      <xdr:spPr>
        <a:xfrm>
          <a:off x="12411000" y="1583640"/>
          <a:ext cx="10440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8920</xdr:colOff>
      <xdr:row>6</xdr:row>
      <xdr:rowOff>85680</xdr:rowOff>
    </xdr:from>
    <xdr:to>
      <xdr:col>18</xdr:col>
      <xdr:colOff>87480</xdr:colOff>
      <xdr:row>6</xdr:row>
      <xdr:rowOff>214560</xdr:rowOff>
    </xdr:to>
    <xdr:grpSp>
      <xdr:nvGrpSpPr>
        <xdr:cNvPr id="3" name="Group 4"/>
        <xdr:cNvGrpSpPr/>
      </xdr:nvGrpSpPr>
      <xdr:grpSpPr>
        <a:xfrm>
          <a:off x="13178880" y="1507320"/>
          <a:ext cx="319680" cy="128880"/>
          <a:chOff x="13178880" y="1507320"/>
          <a:chExt cx="319680" cy="128880"/>
        </a:xfrm>
      </xdr:grpSpPr>
      <xdr:sp>
        <xdr:nvSpPr>
          <xdr:cNvPr id="4" name="Text 11"/>
          <xdr:cNvSpPr/>
        </xdr:nvSpPr>
        <xdr:spPr>
          <a:xfrm>
            <a:off x="13178880" y="1507320"/>
            <a:ext cx="272160" cy="10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178880" y="1636200"/>
            <a:ext cx="22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370760" y="1550160"/>
            <a:ext cx="1278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6560</xdr:colOff>
      <xdr:row>30</xdr:row>
      <xdr:rowOff>104760</xdr:rowOff>
    </xdr:from>
    <xdr:to>
      <xdr:col>4</xdr:col>
      <xdr:colOff>609120</xdr:colOff>
      <xdr:row>30</xdr:row>
      <xdr:rowOff>242280</xdr:rowOff>
    </xdr:to>
    <xdr:grpSp>
      <xdr:nvGrpSpPr>
        <xdr:cNvPr id="7" name="Group 8"/>
        <xdr:cNvGrpSpPr/>
      </xdr:nvGrpSpPr>
      <xdr:grpSpPr>
        <a:xfrm>
          <a:off x="4248720" y="6813000"/>
          <a:ext cx="232560" cy="137520"/>
          <a:chOff x="4248720" y="6813000"/>
          <a:chExt cx="232560" cy="137520"/>
        </a:xfrm>
      </xdr:grpSpPr>
      <xdr:sp>
        <xdr:nvSpPr>
          <xdr:cNvPr id="8" name="Text 15"/>
          <xdr:cNvSpPr/>
        </xdr:nvSpPr>
        <xdr:spPr>
          <a:xfrm>
            <a:off x="4248720" y="6813000"/>
            <a:ext cx="19404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248720" y="695052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429800" y="6856920"/>
            <a:ext cx="5148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1320</xdr:colOff>
      <xdr:row>30</xdr:row>
      <xdr:rowOff>123840</xdr:rowOff>
    </xdr:from>
    <xdr:to>
      <xdr:col>11</xdr:col>
      <xdr:colOff>623880</xdr:colOff>
      <xdr:row>30</xdr:row>
      <xdr:rowOff>261360</xdr:rowOff>
    </xdr:to>
    <xdr:grpSp>
      <xdr:nvGrpSpPr>
        <xdr:cNvPr id="11" name="Group 16"/>
        <xdr:cNvGrpSpPr/>
      </xdr:nvGrpSpPr>
      <xdr:grpSpPr>
        <a:xfrm>
          <a:off x="9033120" y="6832080"/>
          <a:ext cx="232560" cy="137520"/>
          <a:chOff x="9033120" y="6832080"/>
          <a:chExt cx="232560" cy="137520"/>
        </a:xfrm>
      </xdr:grpSpPr>
      <xdr:sp>
        <xdr:nvSpPr>
          <xdr:cNvPr id="12" name="Text 15"/>
          <xdr:cNvSpPr/>
        </xdr:nvSpPr>
        <xdr:spPr>
          <a:xfrm>
            <a:off x="9033120" y="6832080"/>
            <a:ext cx="19404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8"/>
          <xdr:cNvSpPr/>
        </xdr:nvSpPr>
        <xdr:spPr>
          <a:xfrm>
            <a:off x="9033120" y="696960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V="1">
            <a:off x="9214200" y="6876000"/>
            <a:ext cx="5148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9" min="2" style="1" width="6.71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17.2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7.25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7"/>
      <c r="L5" s="18"/>
      <c r="M5" s="19"/>
      <c r="N5" s="17"/>
      <c r="O5" s="18"/>
      <c r="P5" s="19"/>
      <c r="Q5" s="14"/>
      <c r="R5" s="14"/>
      <c r="S5" s="14"/>
      <c r="T5" s="20"/>
    </row>
    <row r="6" s="10" customFormat="true" ht="17.25" hidden="false" customHeight="true" outlineLevel="0" collapsed="false">
      <c r="A6" s="11"/>
      <c r="B6" s="12"/>
      <c r="C6" s="12"/>
      <c r="D6" s="11"/>
      <c r="E6" s="21"/>
      <c r="F6" s="12"/>
      <c r="G6" s="11"/>
      <c r="H6" s="22" t="s">
        <v>4</v>
      </c>
      <c r="I6" s="22"/>
      <c r="J6" s="22"/>
      <c r="K6" s="22" t="s">
        <v>3</v>
      </c>
      <c r="L6" s="22"/>
      <c r="M6" s="22"/>
      <c r="N6" s="23"/>
      <c r="O6" s="24"/>
      <c r="P6" s="25"/>
      <c r="T6" s="20"/>
    </row>
    <row r="7" s="10" customFormat="true" ht="17.25" hidden="false" customHeight="true" outlineLevel="0" collapsed="false">
      <c r="A7" s="11"/>
      <c r="B7" s="26" t="s">
        <v>5</v>
      </c>
      <c r="C7" s="26"/>
      <c r="D7" s="26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s="30" customFormat="true" ht="17.25" hidden="false" customHeight="true" outlineLevel="0" collapsed="false">
      <c r="A8" s="27"/>
      <c r="B8" s="28" t="s">
        <v>10</v>
      </c>
      <c r="C8" s="28"/>
      <c r="D8" s="28"/>
      <c r="E8" s="28" t="s">
        <v>11</v>
      </c>
      <c r="F8" s="28"/>
      <c r="G8" s="28"/>
      <c r="H8" s="28" t="s">
        <v>12</v>
      </c>
      <c r="I8" s="28"/>
      <c r="J8" s="28"/>
      <c r="K8" s="28" t="s">
        <v>12</v>
      </c>
      <c r="L8" s="28"/>
      <c r="M8" s="28"/>
      <c r="N8" s="28" t="s">
        <v>13</v>
      </c>
      <c r="O8" s="28"/>
      <c r="P8" s="28"/>
      <c r="Q8" s="29"/>
      <c r="T8" s="31"/>
    </row>
    <row r="9" s="30" customFormat="true" ht="17.25" hidden="false" customHeight="true" outlineLevel="0" collapsed="false">
      <c r="A9" s="27"/>
      <c r="B9" s="32"/>
      <c r="C9" s="33"/>
      <c r="D9" s="34"/>
      <c r="E9" s="28" t="s">
        <v>14</v>
      </c>
      <c r="F9" s="28"/>
      <c r="G9" s="28"/>
      <c r="H9" s="28" t="s">
        <v>15</v>
      </c>
      <c r="I9" s="28"/>
      <c r="J9" s="28"/>
      <c r="K9" s="28" t="s">
        <v>16</v>
      </c>
      <c r="L9" s="28"/>
      <c r="M9" s="28"/>
      <c r="N9" s="28" t="s">
        <v>17</v>
      </c>
      <c r="O9" s="28"/>
      <c r="P9" s="28"/>
      <c r="Q9" s="29"/>
      <c r="T9" s="31"/>
    </row>
    <row r="10" s="30" customFormat="true" ht="17.25" hidden="false" customHeight="true" outlineLevel="0" collapsed="false">
      <c r="A10" s="27"/>
      <c r="B10" s="35"/>
      <c r="C10" s="35"/>
      <c r="D10" s="36"/>
      <c r="E10" s="32"/>
      <c r="F10" s="35"/>
      <c r="G10" s="36"/>
      <c r="H10" s="28" t="s">
        <v>18</v>
      </c>
      <c r="I10" s="28"/>
      <c r="J10" s="28"/>
      <c r="K10" s="28" t="s">
        <v>19</v>
      </c>
      <c r="L10" s="28"/>
      <c r="M10" s="28"/>
      <c r="N10" s="37"/>
      <c r="O10" s="38"/>
      <c r="P10" s="39"/>
      <c r="Q10" s="29"/>
      <c r="T10" s="31"/>
    </row>
    <row r="11" s="30" customFormat="true" ht="16.5" hidden="false" customHeight="true" outlineLevel="0" collapsed="false">
      <c r="A11" s="27"/>
      <c r="B11" s="35"/>
      <c r="C11" s="35"/>
      <c r="D11" s="36"/>
      <c r="E11" s="32"/>
      <c r="F11" s="35"/>
      <c r="G11" s="36"/>
      <c r="H11" s="28" t="s">
        <v>19</v>
      </c>
      <c r="I11" s="28"/>
      <c r="J11" s="28"/>
      <c r="K11" s="40"/>
      <c r="L11" s="41"/>
      <c r="M11" s="42"/>
      <c r="N11" s="37"/>
      <c r="O11" s="38"/>
      <c r="P11" s="39"/>
      <c r="Q11" s="29"/>
      <c r="T11" s="31"/>
    </row>
    <row r="12" s="48" customFormat="true" ht="18" hidden="false" customHeight="true" outlineLevel="0" collapsed="false">
      <c r="A12" s="25"/>
      <c r="B12" s="43" t="s">
        <v>5</v>
      </c>
      <c r="C12" s="44" t="s">
        <v>20</v>
      </c>
      <c r="D12" s="45" t="s">
        <v>21</v>
      </c>
      <c r="E12" s="43" t="s">
        <v>5</v>
      </c>
      <c r="F12" s="46" t="s">
        <v>20</v>
      </c>
      <c r="G12" s="45" t="s">
        <v>21</v>
      </c>
      <c r="H12" s="43" t="s">
        <v>5</v>
      </c>
      <c r="I12" s="46" t="s">
        <v>20</v>
      </c>
      <c r="J12" s="45" t="s">
        <v>21</v>
      </c>
      <c r="K12" s="43" t="s">
        <v>5</v>
      </c>
      <c r="L12" s="46" t="s">
        <v>20</v>
      </c>
      <c r="M12" s="45" t="s">
        <v>21</v>
      </c>
      <c r="N12" s="43" t="s">
        <v>5</v>
      </c>
      <c r="O12" s="46" t="s">
        <v>20</v>
      </c>
      <c r="P12" s="45" t="s">
        <v>21</v>
      </c>
      <c r="Q12" s="43" t="s">
        <v>5</v>
      </c>
      <c r="R12" s="46" t="s">
        <v>20</v>
      </c>
      <c r="S12" s="43" t="s">
        <v>21</v>
      </c>
      <c r="T12" s="47"/>
    </row>
    <row r="13" s="56" customFormat="true" ht="18" hidden="false" customHeight="true" outlineLevel="0" collapsed="false">
      <c r="A13" s="49"/>
      <c r="B13" s="50" t="s">
        <v>10</v>
      </c>
      <c r="C13" s="51" t="s">
        <v>22</v>
      </c>
      <c r="D13" s="28" t="s">
        <v>23</v>
      </c>
      <c r="E13" s="52" t="s">
        <v>10</v>
      </c>
      <c r="F13" s="53" t="s">
        <v>22</v>
      </c>
      <c r="G13" s="28" t="s">
        <v>23</v>
      </c>
      <c r="H13" s="52" t="s">
        <v>10</v>
      </c>
      <c r="I13" s="53" t="s">
        <v>22</v>
      </c>
      <c r="J13" s="54" t="s">
        <v>23</v>
      </c>
      <c r="K13" s="52" t="s">
        <v>10</v>
      </c>
      <c r="L13" s="53" t="s">
        <v>22</v>
      </c>
      <c r="M13" s="54" t="s">
        <v>23</v>
      </c>
      <c r="N13" s="52" t="s">
        <v>10</v>
      </c>
      <c r="O13" s="53" t="s">
        <v>22</v>
      </c>
      <c r="P13" s="54" t="s">
        <v>23</v>
      </c>
      <c r="Q13" s="52" t="s">
        <v>10</v>
      </c>
      <c r="R13" s="53" t="s">
        <v>22</v>
      </c>
      <c r="S13" s="52" t="s">
        <v>23</v>
      </c>
      <c r="T13" s="55"/>
    </row>
    <row r="14" s="65" customFormat="true" ht="18.75" hidden="false" customHeight="true" outlineLevel="0" collapsed="false">
      <c r="A14" s="57" t="s">
        <v>24</v>
      </c>
      <c r="B14" s="58" t="n">
        <f aca="false">SUM(B15:B30)</f>
        <v>102521</v>
      </c>
      <c r="C14" s="58" t="n">
        <f aca="false">SUM(C15:C30)</f>
        <v>51602</v>
      </c>
      <c r="D14" s="58" t="n">
        <f aca="false">SUM(D15:D30)</f>
        <v>50919</v>
      </c>
      <c r="E14" s="59" t="n">
        <f aca="false">SUM(E15:E30)</f>
        <v>22139</v>
      </c>
      <c r="F14" s="60" t="n">
        <f aca="false">SUM(F15:F30)</f>
        <v>10360</v>
      </c>
      <c r="G14" s="61" t="n">
        <f aca="false">SUM(G15:G30)</f>
        <v>11779</v>
      </c>
      <c r="H14" s="62" t="n">
        <f aca="false">SUM(H15:H30)</f>
        <v>70855</v>
      </c>
      <c r="I14" s="60" t="n">
        <f aca="false">SUM(I15:I30)</f>
        <v>36480</v>
      </c>
      <c r="J14" s="63" t="n">
        <f aca="false">SUM(J15:J30)</f>
        <v>34375</v>
      </c>
      <c r="K14" s="62" t="n">
        <f aca="false">SUM(K15:K30)</f>
        <v>6779</v>
      </c>
      <c r="L14" s="60" t="n">
        <f aca="false">SUM(L15:L30)</f>
        <v>3372</v>
      </c>
      <c r="M14" s="63" t="n">
        <f aca="false">SUM(M15:M30)</f>
        <v>3407</v>
      </c>
      <c r="N14" s="59" t="n">
        <f aca="false">SUM(N15:N30)</f>
        <v>1511</v>
      </c>
      <c r="O14" s="60" t="n">
        <f aca="false">SUM(O15:O30)</f>
        <v>747</v>
      </c>
      <c r="P14" s="63" t="n">
        <f aca="false">SUM(P15:P30)</f>
        <v>764</v>
      </c>
      <c r="Q14" s="59" t="n">
        <f aca="false">SUM(Q15:Q30)</f>
        <v>1237</v>
      </c>
      <c r="R14" s="60" t="n">
        <f aca="false">SUM(R15:R30)</f>
        <v>643</v>
      </c>
      <c r="S14" s="63" t="n">
        <f aca="false">SUM(S15:S30)</f>
        <v>594</v>
      </c>
      <c r="T14" s="64" t="s">
        <v>10</v>
      </c>
    </row>
    <row r="15" s="65" customFormat="true" ht="17.25" hidden="false" customHeight="true" outlineLevel="0" collapsed="false">
      <c r="A15" s="66" t="s">
        <v>25</v>
      </c>
      <c r="B15" s="67" t="s">
        <v>26</v>
      </c>
      <c r="C15" s="68" t="s">
        <v>26</v>
      </c>
      <c r="D15" s="68" t="s">
        <v>26</v>
      </c>
      <c r="E15" s="69" t="s">
        <v>26</v>
      </c>
      <c r="F15" s="70" t="s">
        <v>26</v>
      </c>
      <c r="G15" s="71" t="s">
        <v>26</v>
      </c>
      <c r="H15" s="69" t="s">
        <v>26</v>
      </c>
      <c r="I15" s="72" t="s">
        <v>26</v>
      </c>
      <c r="J15" s="73" t="s">
        <v>26</v>
      </c>
      <c r="K15" s="74" t="s">
        <v>26</v>
      </c>
      <c r="L15" s="72" t="s">
        <v>26</v>
      </c>
      <c r="M15" s="75" t="s">
        <v>26</v>
      </c>
      <c r="N15" s="74" t="s">
        <v>26</v>
      </c>
      <c r="O15" s="76" t="s">
        <v>26</v>
      </c>
      <c r="P15" s="77" t="s">
        <v>26</v>
      </c>
      <c r="Q15" s="69" t="s">
        <v>26</v>
      </c>
      <c r="R15" s="70" t="s">
        <v>26</v>
      </c>
      <c r="S15" s="78" t="s">
        <v>26</v>
      </c>
      <c r="T15" s="79" t="s">
        <v>27</v>
      </c>
    </row>
    <row r="16" s="65" customFormat="true" ht="17.25" hidden="false" customHeight="true" outlineLevel="0" collapsed="false">
      <c r="A16" s="80" t="s">
        <v>28</v>
      </c>
      <c r="B16" s="81" t="n">
        <f aca="false">SUM(C16:D16)</f>
        <v>856</v>
      </c>
      <c r="C16" s="71" t="n">
        <f aca="false">SUM(I16+L16+O16)</f>
        <v>427</v>
      </c>
      <c r="D16" s="68" t="n">
        <f aca="false">SUM(J16+M16+P16)</f>
        <v>429</v>
      </c>
      <c r="E16" s="82" t="s">
        <v>26</v>
      </c>
      <c r="F16" s="70" t="s">
        <v>26</v>
      </c>
      <c r="G16" s="71" t="s">
        <v>26</v>
      </c>
      <c r="H16" s="82" t="n">
        <f aca="false">SUM(I16:J16)</f>
        <v>31</v>
      </c>
      <c r="I16" s="70" t="n">
        <v>14</v>
      </c>
      <c r="J16" s="83" t="n">
        <v>17</v>
      </c>
      <c r="K16" s="84" t="n">
        <f aca="false">SUM(L16:M16)</f>
        <v>734</v>
      </c>
      <c r="L16" s="70" t="n">
        <v>371</v>
      </c>
      <c r="M16" s="85" t="n">
        <v>363</v>
      </c>
      <c r="N16" s="84" t="n">
        <f aca="false">SUM(O16:P16)</f>
        <v>91</v>
      </c>
      <c r="O16" s="70" t="n">
        <v>42</v>
      </c>
      <c r="P16" s="71" t="n">
        <v>49</v>
      </c>
      <c r="Q16" s="82" t="s">
        <v>26</v>
      </c>
      <c r="R16" s="70" t="s">
        <v>26</v>
      </c>
      <c r="S16" s="71" t="s">
        <v>26</v>
      </c>
      <c r="T16" s="79" t="s">
        <v>29</v>
      </c>
    </row>
    <row r="17" s="65" customFormat="true" ht="17.25" hidden="false" customHeight="true" outlineLevel="0" collapsed="false">
      <c r="A17" s="66" t="s">
        <v>30</v>
      </c>
      <c r="B17" s="69" t="n">
        <f aca="false">SUM(C17:D17)</f>
        <v>8449</v>
      </c>
      <c r="C17" s="68" t="n">
        <f aca="false">SUM(I17+L17+O17)</f>
        <v>4295</v>
      </c>
      <c r="D17" s="68" t="n">
        <f aca="false">SUM(J17+M17+P17)</f>
        <v>4154</v>
      </c>
      <c r="E17" s="82" t="s">
        <v>26</v>
      </c>
      <c r="F17" s="70" t="s">
        <v>26</v>
      </c>
      <c r="G17" s="71" t="s">
        <v>26</v>
      </c>
      <c r="H17" s="82" t="n">
        <f aca="false">SUM(I17:J17)</f>
        <v>7508</v>
      </c>
      <c r="I17" s="70" t="n">
        <v>3819</v>
      </c>
      <c r="J17" s="83" t="n">
        <v>3689</v>
      </c>
      <c r="K17" s="84" t="n">
        <f aca="false">SUM(L17:M17)</f>
        <v>798</v>
      </c>
      <c r="L17" s="70" t="n">
        <v>395</v>
      </c>
      <c r="M17" s="71" t="n">
        <v>403</v>
      </c>
      <c r="N17" s="84" t="n">
        <f aca="false">SUM(O17:P17)</f>
        <v>143</v>
      </c>
      <c r="O17" s="70" t="n">
        <v>81</v>
      </c>
      <c r="P17" s="71" t="n">
        <v>62</v>
      </c>
      <c r="Q17" s="82" t="s">
        <v>26</v>
      </c>
      <c r="R17" s="72" t="s">
        <v>26</v>
      </c>
      <c r="S17" s="86" t="s">
        <v>26</v>
      </c>
      <c r="T17" s="79" t="s">
        <v>31</v>
      </c>
    </row>
    <row r="18" s="65" customFormat="true" ht="17.25" hidden="false" customHeight="true" outlineLevel="0" collapsed="false">
      <c r="A18" s="66" t="s">
        <v>32</v>
      </c>
      <c r="B18" s="82" t="n">
        <f aca="false">SUM(C18:D18)</f>
        <v>8653</v>
      </c>
      <c r="C18" s="68" t="n">
        <f aca="false">SUM(I18+L18+O18+R18)</f>
        <v>4449</v>
      </c>
      <c r="D18" s="68" t="n">
        <f aca="false">SUM(J18+M18+P18+S18)</f>
        <v>4204</v>
      </c>
      <c r="E18" s="82" t="s">
        <v>26</v>
      </c>
      <c r="F18" s="70" t="s">
        <v>26</v>
      </c>
      <c r="G18" s="71" t="s">
        <v>26</v>
      </c>
      <c r="H18" s="82" t="n">
        <f aca="false">SUM(I18:J18)</f>
        <v>7624</v>
      </c>
      <c r="I18" s="70" t="n">
        <v>3946</v>
      </c>
      <c r="J18" s="83" t="n">
        <v>3678</v>
      </c>
      <c r="K18" s="84" t="n">
        <f aca="false">SUM(L18:M18)</f>
        <v>760</v>
      </c>
      <c r="L18" s="70" t="n">
        <v>374</v>
      </c>
      <c r="M18" s="71" t="n">
        <v>386</v>
      </c>
      <c r="N18" s="84" t="n">
        <f aca="false">SUM(O18:P18)</f>
        <v>149</v>
      </c>
      <c r="O18" s="70" t="n">
        <v>74</v>
      </c>
      <c r="P18" s="71" t="n">
        <v>75</v>
      </c>
      <c r="Q18" s="82" t="n">
        <f aca="false">SUM(R18:S18)</f>
        <v>120</v>
      </c>
      <c r="R18" s="70" t="n">
        <v>55</v>
      </c>
      <c r="S18" s="71" t="n">
        <v>65</v>
      </c>
      <c r="T18" s="79" t="s">
        <v>33</v>
      </c>
    </row>
    <row r="19" s="65" customFormat="true" ht="17.25" hidden="false" customHeight="true" outlineLevel="0" collapsed="false">
      <c r="A19" s="66" t="s">
        <v>34</v>
      </c>
      <c r="B19" s="82" t="n">
        <f aca="false">SUM(C19:D19)</f>
        <v>9184</v>
      </c>
      <c r="C19" s="68" t="n">
        <f aca="false">SUM(I19+L19+O19+R19)</f>
        <v>4776</v>
      </c>
      <c r="D19" s="68" t="n">
        <f aca="false">SUM(J19+M19+P19+S19)</f>
        <v>4408</v>
      </c>
      <c r="E19" s="82" t="s">
        <v>26</v>
      </c>
      <c r="F19" s="70" t="s">
        <v>26</v>
      </c>
      <c r="G19" s="71" t="s">
        <v>26</v>
      </c>
      <c r="H19" s="87" t="n">
        <f aca="false">SUM(I19:J19)</f>
        <v>8197</v>
      </c>
      <c r="I19" s="88" t="n">
        <v>4279</v>
      </c>
      <c r="J19" s="83" t="n">
        <v>3918</v>
      </c>
      <c r="K19" s="84" t="n">
        <f aca="false">SUM(L19:M19)</f>
        <v>671</v>
      </c>
      <c r="L19" s="70" t="n">
        <v>331</v>
      </c>
      <c r="M19" s="71" t="n">
        <v>340</v>
      </c>
      <c r="N19" s="84" t="n">
        <f aca="false">SUM(O19:P19)</f>
        <v>169</v>
      </c>
      <c r="O19" s="70" t="n">
        <v>90</v>
      </c>
      <c r="P19" s="71" t="n">
        <v>79</v>
      </c>
      <c r="Q19" s="82" t="n">
        <f aca="false">SUM(R19:S19)</f>
        <v>147</v>
      </c>
      <c r="R19" s="70" t="n">
        <v>76</v>
      </c>
      <c r="S19" s="71" t="n">
        <v>71</v>
      </c>
      <c r="T19" s="79" t="s">
        <v>35</v>
      </c>
    </row>
    <row r="20" s="65" customFormat="true" ht="17.25" hidden="false" customHeight="true" outlineLevel="0" collapsed="false">
      <c r="A20" s="66" t="s">
        <v>36</v>
      </c>
      <c r="B20" s="82" t="n">
        <f aca="false">SUM(C20:D20)</f>
        <v>8584</v>
      </c>
      <c r="C20" s="68" t="n">
        <f aca="false">SUM(I20+L20+O20+R20)</f>
        <v>4475</v>
      </c>
      <c r="D20" s="68" t="n">
        <f aca="false">SUM(J20+M20+P20+S20)</f>
        <v>4109</v>
      </c>
      <c r="E20" s="82" t="s">
        <v>26</v>
      </c>
      <c r="F20" s="70" t="s">
        <v>26</v>
      </c>
      <c r="G20" s="71" t="s">
        <v>26</v>
      </c>
      <c r="H20" s="87" t="n">
        <f aca="false">SUM(I20:J20)</f>
        <v>7533</v>
      </c>
      <c r="I20" s="88" t="n">
        <v>3947</v>
      </c>
      <c r="J20" s="83" t="n">
        <v>3586</v>
      </c>
      <c r="K20" s="84" t="n">
        <f aca="false">SUM(L20:M20)</f>
        <v>697</v>
      </c>
      <c r="L20" s="70" t="n">
        <v>347</v>
      </c>
      <c r="M20" s="71" t="n">
        <v>350</v>
      </c>
      <c r="N20" s="84" t="n">
        <f aca="false">SUM(O20:P20)</f>
        <v>161</v>
      </c>
      <c r="O20" s="70" t="n">
        <v>84</v>
      </c>
      <c r="P20" s="71" t="n">
        <v>77</v>
      </c>
      <c r="Q20" s="82" t="n">
        <f aca="false">SUM(R20:S20)</f>
        <v>193</v>
      </c>
      <c r="R20" s="70" t="n">
        <v>97</v>
      </c>
      <c r="S20" s="78" t="n">
        <v>96</v>
      </c>
      <c r="T20" s="79" t="s">
        <v>37</v>
      </c>
    </row>
    <row r="21" s="65" customFormat="true" ht="17.25" hidden="false" customHeight="true" outlineLevel="0" collapsed="false">
      <c r="A21" s="66" t="s">
        <v>38</v>
      </c>
      <c r="B21" s="82" t="n">
        <f aca="false">SUM(C21:D21)</f>
        <v>8714</v>
      </c>
      <c r="C21" s="68" t="n">
        <f aca="false">SUM(I21+L21+O21+R21)</f>
        <v>4472</v>
      </c>
      <c r="D21" s="68" t="n">
        <f aca="false">SUM(J21+M21+P21+S21)</f>
        <v>4242</v>
      </c>
      <c r="E21" s="82" t="s">
        <v>26</v>
      </c>
      <c r="F21" s="70" t="s">
        <v>26</v>
      </c>
      <c r="G21" s="71" t="s">
        <v>26</v>
      </c>
      <c r="H21" s="82" t="n">
        <f aca="false">SUM(I21:J21)</f>
        <v>7738</v>
      </c>
      <c r="I21" s="70" t="n">
        <v>3969</v>
      </c>
      <c r="J21" s="83" t="n">
        <v>3769</v>
      </c>
      <c r="K21" s="84" t="n">
        <f aca="false">SUM(L21:M21)</f>
        <v>646</v>
      </c>
      <c r="L21" s="70" t="n">
        <v>337</v>
      </c>
      <c r="M21" s="71" t="n">
        <v>309</v>
      </c>
      <c r="N21" s="84" t="n">
        <f aca="false">SUM(O21:P21)</f>
        <v>154</v>
      </c>
      <c r="O21" s="70" t="n">
        <v>64</v>
      </c>
      <c r="P21" s="71" t="n">
        <v>90</v>
      </c>
      <c r="Q21" s="82" t="n">
        <f aca="false">SUM(R21:S21)</f>
        <v>176</v>
      </c>
      <c r="R21" s="70" t="n">
        <v>102</v>
      </c>
      <c r="S21" s="78" t="n">
        <v>74</v>
      </c>
      <c r="T21" s="79" t="s">
        <v>39</v>
      </c>
    </row>
    <row r="22" s="65" customFormat="true" ht="17.25" hidden="false" customHeight="true" outlineLevel="0" collapsed="false">
      <c r="A22" s="66" t="s">
        <v>40</v>
      </c>
      <c r="B22" s="82" t="n">
        <f aca="false">SUM(C22:D22)</f>
        <v>9048</v>
      </c>
      <c r="C22" s="68" t="n">
        <f aca="false">SUM(I22+L22+O22+R22)</f>
        <v>4652</v>
      </c>
      <c r="D22" s="68" t="n">
        <f aca="false">SUM(J22+M22+P22+S22)</f>
        <v>4396</v>
      </c>
      <c r="E22" s="82" t="s">
        <v>26</v>
      </c>
      <c r="F22" s="70" t="s">
        <v>26</v>
      </c>
      <c r="G22" s="71" t="s">
        <v>26</v>
      </c>
      <c r="H22" s="82" t="n">
        <f aca="false">SUM(I22:J22)</f>
        <v>8125</v>
      </c>
      <c r="I22" s="70" t="n">
        <v>4184</v>
      </c>
      <c r="J22" s="83" t="n">
        <v>3941</v>
      </c>
      <c r="K22" s="84" t="n">
        <f aca="false">SUM(L22:M22)</f>
        <v>603</v>
      </c>
      <c r="L22" s="70" t="n">
        <v>302</v>
      </c>
      <c r="M22" s="71" t="n">
        <v>301</v>
      </c>
      <c r="N22" s="84" t="n">
        <f aca="false">SUM(O22:P22)</f>
        <v>131</v>
      </c>
      <c r="O22" s="70" t="n">
        <v>67</v>
      </c>
      <c r="P22" s="71" t="n">
        <v>64</v>
      </c>
      <c r="Q22" s="82" t="n">
        <f aca="false">SUM(R22:S22)</f>
        <v>189</v>
      </c>
      <c r="R22" s="70" t="n">
        <v>99</v>
      </c>
      <c r="S22" s="78" t="n">
        <v>90</v>
      </c>
      <c r="T22" s="79" t="s">
        <v>41</v>
      </c>
    </row>
    <row r="23" s="65" customFormat="true" ht="17.25" hidden="false" customHeight="true" outlineLevel="0" collapsed="false">
      <c r="A23" s="66" t="s">
        <v>42</v>
      </c>
      <c r="B23" s="82" t="n">
        <f aca="false">SUM(C23:D23)</f>
        <v>8933</v>
      </c>
      <c r="C23" s="68" t="n">
        <f aca="false">SUM(I23+L23+O23+R23)</f>
        <v>4683</v>
      </c>
      <c r="D23" s="68" t="n">
        <f aca="false">SUM(J23+M23+P23+S23)</f>
        <v>4250</v>
      </c>
      <c r="E23" s="82" t="s">
        <v>26</v>
      </c>
      <c r="F23" s="70" t="s">
        <v>26</v>
      </c>
      <c r="G23" s="71" t="s">
        <v>26</v>
      </c>
      <c r="H23" s="82" t="n">
        <f aca="false">SUM(I23:J23)</f>
        <v>7997</v>
      </c>
      <c r="I23" s="70" t="n">
        <v>4218</v>
      </c>
      <c r="J23" s="83" t="n">
        <v>3779</v>
      </c>
      <c r="K23" s="84" t="n">
        <f aca="false">SUM(L23:M23)</f>
        <v>574</v>
      </c>
      <c r="L23" s="70" t="n">
        <v>284</v>
      </c>
      <c r="M23" s="71" t="n">
        <v>290</v>
      </c>
      <c r="N23" s="84" t="n">
        <f aca="false">SUM(O23:P23)</f>
        <v>141</v>
      </c>
      <c r="O23" s="70" t="n">
        <v>64</v>
      </c>
      <c r="P23" s="71" t="n">
        <v>77</v>
      </c>
      <c r="Q23" s="82" t="n">
        <f aca="false">SUM(R23:S23)</f>
        <v>221</v>
      </c>
      <c r="R23" s="70" t="n">
        <v>117</v>
      </c>
      <c r="S23" s="78" t="n">
        <v>104</v>
      </c>
      <c r="T23" s="79" t="s">
        <v>43</v>
      </c>
    </row>
    <row r="24" s="65" customFormat="true" ht="17.25" hidden="false" customHeight="true" outlineLevel="0" collapsed="false">
      <c r="A24" s="66" t="s">
        <v>44</v>
      </c>
      <c r="B24" s="82" t="n">
        <f aca="false">SUM(C24:D24)</f>
        <v>8760</v>
      </c>
      <c r="C24" s="68" t="n">
        <f aca="false">SUM(I24+L24+O24+R24)</f>
        <v>4438</v>
      </c>
      <c r="D24" s="68" t="n">
        <f aca="false">SUM(J24+M24+P24+S24)</f>
        <v>4322</v>
      </c>
      <c r="E24" s="89" t="s">
        <v>26</v>
      </c>
      <c r="F24" s="70" t="s">
        <v>26</v>
      </c>
      <c r="G24" s="71" t="s">
        <v>26</v>
      </c>
      <c r="H24" s="87" t="n">
        <f aca="false">SUM(I24:J24)</f>
        <v>7858</v>
      </c>
      <c r="I24" s="70" t="n">
        <v>3994</v>
      </c>
      <c r="J24" s="83" t="n">
        <v>3864</v>
      </c>
      <c r="K24" s="84" t="n">
        <f aca="false">SUM(L24:M24)</f>
        <v>579</v>
      </c>
      <c r="L24" s="70" t="n">
        <v>282</v>
      </c>
      <c r="M24" s="71" t="n">
        <v>297</v>
      </c>
      <c r="N24" s="84" t="n">
        <f aca="false">SUM(O24:P24)</f>
        <v>132</v>
      </c>
      <c r="O24" s="70" t="n">
        <v>65</v>
      </c>
      <c r="P24" s="71" t="n">
        <v>67</v>
      </c>
      <c r="Q24" s="82" t="n">
        <f aca="false">SUM(R24:S24)</f>
        <v>191</v>
      </c>
      <c r="R24" s="70" t="n">
        <v>97</v>
      </c>
      <c r="S24" s="78" t="n">
        <v>94</v>
      </c>
      <c r="T24" s="79" t="s">
        <v>45</v>
      </c>
    </row>
    <row r="25" s="65" customFormat="true" ht="17.25" hidden="false" customHeight="true" outlineLevel="0" collapsed="false">
      <c r="A25" s="66" t="s">
        <v>46</v>
      </c>
      <c r="B25" s="82" t="n">
        <f aca="false">SUM(C25:D25)</f>
        <v>8765</v>
      </c>
      <c r="C25" s="68" t="n">
        <f aca="false">SUM(F25+I25+L25+O25)</f>
        <v>4202</v>
      </c>
      <c r="D25" s="68" t="n">
        <f aca="false">SUM(G25+J25+M25+P25)</f>
        <v>4563</v>
      </c>
      <c r="E25" s="82" t="n">
        <f aca="false">SUM(F25:G25)</f>
        <v>5055</v>
      </c>
      <c r="F25" s="70" t="n">
        <v>2407</v>
      </c>
      <c r="G25" s="71" t="n">
        <v>2648</v>
      </c>
      <c r="H25" s="82" t="n">
        <f aca="false">SUM(I25:J25)</f>
        <v>3355</v>
      </c>
      <c r="I25" s="70" t="n">
        <v>1627</v>
      </c>
      <c r="J25" s="83" t="n">
        <v>1728</v>
      </c>
      <c r="K25" s="84" t="n">
        <f aca="false">SUM(L25:M25)</f>
        <v>275</v>
      </c>
      <c r="L25" s="70" t="n">
        <v>133</v>
      </c>
      <c r="M25" s="71" t="n">
        <v>142</v>
      </c>
      <c r="N25" s="84" t="n">
        <f aca="false">SUM(O25:P25)</f>
        <v>80</v>
      </c>
      <c r="O25" s="70" t="n">
        <v>35</v>
      </c>
      <c r="P25" s="71" t="n">
        <v>45</v>
      </c>
      <c r="Q25" s="82" t="s">
        <v>26</v>
      </c>
      <c r="R25" s="70" t="s">
        <v>26</v>
      </c>
      <c r="S25" s="83" t="s">
        <v>26</v>
      </c>
      <c r="T25" s="79" t="s">
        <v>47</v>
      </c>
    </row>
    <row r="26" s="65" customFormat="true" ht="17.25" hidden="false" customHeight="true" outlineLevel="0" collapsed="false">
      <c r="A26" s="66" t="s">
        <v>48</v>
      </c>
      <c r="B26" s="82" t="n">
        <f aca="false">SUM(C26:D26)</f>
        <v>7132</v>
      </c>
      <c r="C26" s="68" t="n">
        <f aca="false">SUM(F26+I26+L26+O26)</f>
        <v>3494</v>
      </c>
      <c r="D26" s="68" t="n">
        <f aca="false">SUM(G26+J26+M26+P26)</f>
        <v>3638</v>
      </c>
      <c r="E26" s="82" t="n">
        <f aca="false">SUM(F26:G26)</f>
        <v>4291</v>
      </c>
      <c r="F26" s="70" t="n">
        <v>2060</v>
      </c>
      <c r="G26" s="71" t="n">
        <v>2231</v>
      </c>
      <c r="H26" s="82" t="n">
        <f aca="false">SUM(I26:J26)</f>
        <v>2517</v>
      </c>
      <c r="I26" s="70" t="n">
        <v>1276</v>
      </c>
      <c r="J26" s="83" t="n">
        <v>1241</v>
      </c>
      <c r="K26" s="84" t="n">
        <f aca="false">SUM(L26:M26)</f>
        <v>244</v>
      </c>
      <c r="L26" s="70" t="n">
        <v>120</v>
      </c>
      <c r="M26" s="71" t="n">
        <v>124</v>
      </c>
      <c r="N26" s="84" t="n">
        <f aca="false">SUM(O25:P25)</f>
        <v>80</v>
      </c>
      <c r="O26" s="70" t="n">
        <v>38</v>
      </c>
      <c r="P26" s="71" t="n">
        <v>42</v>
      </c>
      <c r="Q26" s="82" t="s">
        <v>26</v>
      </c>
      <c r="R26" s="70" t="s">
        <v>26</v>
      </c>
      <c r="S26" s="83" t="s">
        <v>26</v>
      </c>
      <c r="T26" s="79" t="s">
        <v>49</v>
      </c>
    </row>
    <row r="27" s="65" customFormat="true" ht="17.25" hidden="false" customHeight="true" outlineLevel="0" collapsed="false">
      <c r="A27" s="66" t="s">
        <v>50</v>
      </c>
      <c r="B27" s="82" t="n">
        <f aca="false">SUM(C27:D27)</f>
        <v>6585</v>
      </c>
      <c r="C27" s="68" t="n">
        <f aca="false">SUM(F27+I27+L27+O27)</f>
        <v>3185</v>
      </c>
      <c r="D27" s="68" t="n">
        <f aca="false">SUM(G27+J27+M27+P27)</f>
        <v>3400</v>
      </c>
      <c r="E27" s="82" t="n">
        <f aca="false">SUM(F27:G27)</f>
        <v>3935</v>
      </c>
      <c r="F27" s="70" t="n">
        <v>1839</v>
      </c>
      <c r="G27" s="71" t="n">
        <v>2096</v>
      </c>
      <c r="H27" s="82" t="n">
        <f aca="false">SUM(I27:J27)</f>
        <v>2372</v>
      </c>
      <c r="I27" s="70" t="n">
        <v>1207</v>
      </c>
      <c r="J27" s="83" t="n">
        <v>1165</v>
      </c>
      <c r="K27" s="84" t="n">
        <f aca="false">SUM(L27:M27)</f>
        <v>198</v>
      </c>
      <c r="L27" s="70" t="n">
        <v>96</v>
      </c>
      <c r="M27" s="71" t="n">
        <v>102</v>
      </c>
      <c r="N27" s="84" t="n">
        <f aca="false">SUM(O26:P26)</f>
        <v>80</v>
      </c>
      <c r="O27" s="70" t="n">
        <v>43</v>
      </c>
      <c r="P27" s="71" t="n">
        <v>37</v>
      </c>
      <c r="Q27" s="69" t="s">
        <v>26</v>
      </c>
      <c r="R27" s="70" t="s">
        <v>26</v>
      </c>
      <c r="S27" s="83" t="s">
        <v>26</v>
      </c>
      <c r="T27" s="79" t="s">
        <v>51</v>
      </c>
    </row>
    <row r="28" s="65" customFormat="true" ht="17.25" hidden="false" customHeight="true" outlineLevel="0" collapsed="false">
      <c r="A28" s="66" t="s">
        <v>52</v>
      </c>
      <c r="B28" s="82" t="n">
        <f aca="false">SUM(C28:D28)</f>
        <v>3179</v>
      </c>
      <c r="C28" s="68" t="n">
        <f aca="false">SUM(F28)</f>
        <v>1503</v>
      </c>
      <c r="D28" s="68" t="n">
        <f aca="false">SUM(G28)</f>
        <v>1676</v>
      </c>
      <c r="E28" s="82" t="n">
        <f aca="false">SUM(F28:G28)</f>
        <v>3179</v>
      </c>
      <c r="F28" s="70" t="n">
        <v>1503</v>
      </c>
      <c r="G28" s="71" t="n">
        <v>1676</v>
      </c>
      <c r="H28" s="82" t="s">
        <v>26</v>
      </c>
      <c r="I28" s="70" t="s">
        <v>26</v>
      </c>
      <c r="J28" s="83" t="s">
        <v>26</v>
      </c>
      <c r="K28" s="84" t="s">
        <v>26</v>
      </c>
      <c r="L28" s="70" t="s">
        <v>26</v>
      </c>
      <c r="M28" s="71" t="s">
        <v>26</v>
      </c>
      <c r="N28" s="90" t="s">
        <v>26</v>
      </c>
      <c r="O28" s="70" t="s">
        <v>26</v>
      </c>
      <c r="P28" s="71" t="s">
        <v>26</v>
      </c>
      <c r="Q28" s="82" t="s">
        <v>26</v>
      </c>
      <c r="R28" s="70" t="s">
        <v>26</v>
      </c>
      <c r="S28" s="83" t="s">
        <v>26</v>
      </c>
      <c r="T28" s="79" t="s">
        <v>53</v>
      </c>
    </row>
    <row r="29" s="65" customFormat="true" ht="17.25" hidden="false" customHeight="true" outlineLevel="0" collapsed="false">
      <c r="A29" s="66" t="s">
        <v>54</v>
      </c>
      <c r="B29" s="82" t="n">
        <f aca="false">SUM(C29:D29)</f>
        <v>3085</v>
      </c>
      <c r="C29" s="68" t="n">
        <f aca="false">SUM(F29)</f>
        <v>1413</v>
      </c>
      <c r="D29" s="68" t="n">
        <f aca="false">SUM(G29)</f>
        <v>1672</v>
      </c>
      <c r="E29" s="82" t="n">
        <f aca="false">SUM(F29:G29)</f>
        <v>3085</v>
      </c>
      <c r="F29" s="70" t="n">
        <v>1413</v>
      </c>
      <c r="G29" s="71" t="n">
        <v>1672</v>
      </c>
      <c r="H29" s="82" t="s">
        <v>26</v>
      </c>
      <c r="I29" s="70" t="s">
        <v>26</v>
      </c>
      <c r="J29" s="83" t="s">
        <v>26</v>
      </c>
      <c r="K29" s="84" t="s">
        <v>26</v>
      </c>
      <c r="L29" s="70" t="s">
        <v>26</v>
      </c>
      <c r="M29" s="71" t="s">
        <v>26</v>
      </c>
      <c r="N29" s="90" t="s">
        <v>26</v>
      </c>
      <c r="O29" s="70" t="s">
        <v>26</v>
      </c>
      <c r="P29" s="71" t="s">
        <v>26</v>
      </c>
      <c r="Q29" s="82" t="s">
        <v>26</v>
      </c>
      <c r="R29" s="70" t="s">
        <v>26</v>
      </c>
      <c r="S29" s="83" t="s">
        <v>26</v>
      </c>
      <c r="T29" s="79" t="s">
        <v>55</v>
      </c>
    </row>
    <row r="30" s="65" customFormat="true" ht="17.25" hidden="false" customHeight="true" outlineLevel="0" collapsed="false">
      <c r="A30" s="91" t="s">
        <v>56</v>
      </c>
      <c r="B30" s="69" t="n">
        <f aca="false">SUM(C30:D30)</f>
        <v>2594</v>
      </c>
      <c r="C30" s="68" t="n">
        <f aca="false">SUM(F30)</f>
        <v>1138</v>
      </c>
      <c r="D30" s="92" t="n">
        <f aca="false">SUM(G30)</f>
        <v>1456</v>
      </c>
      <c r="E30" s="93" t="n">
        <f aca="false">SUM(F30:G30)</f>
        <v>2594</v>
      </c>
      <c r="F30" s="70" t="n">
        <v>1138</v>
      </c>
      <c r="G30" s="71" t="n">
        <v>1456</v>
      </c>
      <c r="H30" s="69" t="s">
        <v>26</v>
      </c>
      <c r="I30" s="70" t="s">
        <v>26</v>
      </c>
      <c r="J30" s="83" t="s">
        <v>26</v>
      </c>
      <c r="K30" s="94" t="s">
        <v>26</v>
      </c>
      <c r="L30" s="70" t="s">
        <v>26</v>
      </c>
      <c r="M30" s="71" t="s">
        <v>26</v>
      </c>
      <c r="N30" s="95" t="s">
        <v>26</v>
      </c>
      <c r="O30" s="70" t="s">
        <v>26</v>
      </c>
      <c r="P30" s="71" t="s">
        <v>26</v>
      </c>
      <c r="Q30" s="69" t="s">
        <v>26</v>
      </c>
      <c r="R30" s="70" t="s">
        <v>26</v>
      </c>
      <c r="S30" s="83" t="s">
        <v>26</v>
      </c>
      <c r="T30" s="79" t="s">
        <v>57</v>
      </c>
    </row>
    <row r="31" customFormat="false" ht="25.5" hidden="false" customHeight="true" outlineLevel="0" collapsed="false">
      <c r="B31" s="96"/>
      <c r="C31" s="97"/>
      <c r="F31" s="98" t="s">
        <v>58</v>
      </c>
      <c r="G31" s="97"/>
      <c r="H31" s="97"/>
      <c r="I31" s="96"/>
      <c r="J31" s="96"/>
      <c r="K31" s="99"/>
      <c r="L31" s="97"/>
      <c r="M31" s="100" t="s">
        <v>59</v>
      </c>
      <c r="N31" s="97"/>
      <c r="O31" s="97"/>
      <c r="P31" s="97"/>
      <c r="Q31" s="97"/>
      <c r="R31" s="97"/>
      <c r="S31" s="97"/>
      <c r="T31" s="97"/>
    </row>
    <row r="32" customFormat="false" ht="23.25" hidden="false" customHeight="false" outlineLevel="0" collapsed="false">
      <c r="A32" s="99"/>
      <c r="B32" s="101"/>
      <c r="E32" s="102" t="s">
        <v>60</v>
      </c>
      <c r="F32" s="103"/>
      <c r="G32" s="103"/>
      <c r="H32" s="104"/>
      <c r="I32" s="101"/>
      <c r="J32" s="101"/>
      <c r="K32" s="105"/>
      <c r="L32" s="106" t="s">
        <v>61</v>
      </c>
      <c r="M32" s="107"/>
      <c r="N32" s="108"/>
      <c r="O32" s="107"/>
      <c r="P32" s="107"/>
      <c r="Q32" s="107"/>
      <c r="R32" s="108"/>
      <c r="S32" s="108"/>
      <c r="T32" s="108"/>
    </row>
    <row r="33" customFormat="false" ht="21" hidden="false" customHeight="false" outlineLevel="0" collapsed="false">
      <c r="D33" s="102" t="s">
        <v>62</v>
      </c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  <row r="70" customFormat="false" ht="21" hidden="false" customHeight="false" outlineLevel="0" collapsed="false">
      <c r="A70" s="65"/>
    </row>
    <row r="71" customFormat="false" ht="21" hidden="false" customHeight="false" outlineLevel="0" collapsed="false">
      <c r="A71" s="65"/>
    </row>
    <row r="72" customFormat="false" ht="21" hidden="false" customHeight="false" outlineLevel="0" collapsed="false">
      <c r="A72" s="65"/>
    </row>
    <row r="73" customFormat="false" ht="21" hidden="false" customHeight="false" outlineLevel="0" collapsed="false">
      <c r="A73" s="65"/>
    </row>
    <row r="74" customFormat="false" ht="21" hidden="false" customHeight="false" outlineLevel="0" collapsed="false">
      <c r="A74" s="65"/>
    </row>
    <row r="75" customFormat="false" ht="21" hidden="false" customHeight="false" outlineLevel="0" collapsed="false">
      <c r="A75" s="65"/>
    </row>
    <row r="76" customFormat="false" ht="21" hidden="false" customHeight="false" outlineLevel="0" collapsed="false">
      <c r="A76" s="65"/>
    </row>
    <row r="77" customFormat="false" ht="21" hidden="false" customHeight="false" outlineLevel="0" collapsed="false">
      <c r="A77" s="65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70138888888889" top="0.179861111111111" bottom="0.1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