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4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TABLE   3.10   NUMBER OF STUDENTS BY SEX, GRADE AND JURISDICTION : ACADEMIC YEAR 2002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    อนุบาล </t>
    </r>
    <r>
      <rPr>
        <sz val="14"/>
        <rFont val="AngsanaUPC"/>
        <family val="0"/>
      </rPr>
      <t xml:space="preserve">1</t>
    </r>
  </si>
  <si>
    <t xml:space="preserve">-</t>
  </si>
  <si>
    <t xml:space="preserve">   Kindergarten 1</t>
  </si>
  <si>
    <r>
      <rPr>
        <sz val="14"/>
        <rFont val="Noto Sans Devanagari"/>
        <family val="2"/>
      </rPr>
      <t xml:space="preserve">    อนุบาล </t>
    </r>
    <r>
      <rPr>
        <sz val="14"/>
        <rFont val="AngsanaUPC"/>
        <family val="0"/>
      </rPr>
      <t xml:space="preserve">2</t>
    </r>
  </si>
  <si>
    <t xml:space="preserve">   Kindergarten 2</t>
  </si>
  <si>
    <r>
      <rPr>
        <sz val="14"/>
        <rFont val="Noto Sans Devanagari"/>
        <family val="2"/>
      </rPr>
      <t xml:space="preserve">    อนุบาล </t>
    </r>
    <r>
      <rPr>
        <sz val="14"/>
        <rFont val="AngsanaUPC"/>
        <family val="0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r>
      <rPr>
        <sz val="14"/>
        <rFont val="Noto Sans Devanagari"/>
        <family val="2"/>
      </rPr>
      <t xml:space="preserve">    ประถม </t>
    </r>
    <r>
      <rPr>
        <sz val="14"/>
        <rFont val="AngsanaUPC"/>
        <family val="0"/>
      </rPr>
      <t xml:space="preserve">1</t>
    </r>
  </si>
  <si>
    <t xml:space="preserve">   Pratom 1</t>
  </si>
  <si>
    <r>
      <rPr>
        <sz val="14"/>
        <rFont val="Noto Sans Devanagari"/>
        <family val="2"/>
      </rPr>
      <t xml:space="preserve">    ประถม </t>
    </r>
    <r>
      <rPr>
        <sz val="14"/>
        <rFont val="AngsanaUPC"/>
        <family val="0"/>
      </rPr>
      <t xml:space="preserve">2</t>
    </r>
  </si>
  <si>
    <t xml:space="preserve">   Pratom 2</t>
  </si>
  <si>
    <r>
      <rPr>
        <sz val="14"/>
        <rFont val="Noto Sans Devanagari"/>
        <family val="2"/>
      </rPr>
      <t xml:space="preserve">    ประถม </t>
    </r>
    <r>
      <rPr>
        <sz val="14"/>
        <rFont val="AngsanaUPC"/>
        <family val="0"/>
      </rPr>
      <t xml:space="preserve">3</t>
    </r>
  </si>
  <si>
    <t xml:space="preserve">   Pratom 3</t>
  </si>
  <si>
    <r>
      <rPr>
        <sz val="14"/>
        <rFont val="Noto Sans Devanagari"/>
        <family val="2"/>
      </rPr>
      <t xml:space="preserve">    ประถม </t>
    </r>
    <r>
      <rPr>
        <sz val="14"/>
        <rFont val="AngsanaUPC"/>
        <family val="0"/>
      </rPr>
      <t xml:space="preserve">4</t>
    </r>
  </si>
  <si>
    <t xml:space="preserve">   Pratom 4</t>
  </si>
  <si>
    <r>
      <rPr>
        <sz val="14"/>
        <rFont val="Noto Sans Devanagari"/>
        <family val="2"/>
      </rPr>
      <t xml:space="preserve">    ประถม </t>
    </r>
    <r>
      <rPr>
        <sz val="14"/>
        <rFont val="AngsanaUPC"/>
        <family val="0"/>
      </rPr>
      <t xml:space="preserve">5</t>
    </r>
  </si>
  <si>
    <t xml:space="preserve">   Pratom 5</t>
  </si>
  <si>
    <r>
      <rPr>
        <sz val="14"/>
        <rFont val="Noto Sans Devanagari"/>
        <family val="2"/>
      </rPr>
      <t xml:space="preserve">    ประถม </t>
    </r>
    <r>
      <rPr>
        <sz val="14"/>
        <rFont val="AngsanaUPC"/>
        <family val="0"/>
      </rPr>
      <t xml:space="preserve">6</t>
    </r>
  </si>
  <si>
    <t xml:space="preserve">   Pratom 6</t>
  </si>
  <si>
    <r>
      <rPr>
        <sz val="14"/>
        <rFont val="Noto Sans Devanagari"/>
        <family val="2"/>
      </rPr>
      <t xml:space="preserve">    มัธยม </t>
    </r>
    <r>
      <rPr>
        <sz val="14"/>
        <rFont val="AngsanaUPC"/>
        <family val="0"/>
      </rPr>
      <t xml:space="preserve">1</t>
    </r>
  </si>
  <si>
    <t xml:space="preserve">   Matayom 1</t>
  </si>
  <si>
    <r>
      <rPr>
        <sz val="14"/>
        <rFont val="Noto Sans Devanagari"/>
        <family val="2"/>
      </rPr>
      <t xml:space="preserve">    มัธยม </t>
    </r>
    <r>
      <rPr>
        <sz val="14"/>
        <rFont val="AngsanaUPC"/>
        <family val="0"/>
      </rPr>
      <t xml:space="preserve">2</t>
    </r>
  </si>
  <si>
    <t xml:space="preserve">   Matayom 2</t>
  </si>
  <si>
    <r>
      <rPr>
        <sz val="14"/>
        <rFont val="Noto Sans Devanagari"/>
        <family val="2"/>
      </rPr>
      <t xml:space="preserve">    มัธยม </t>
    </r>
    <r>
      <rPr>
        <sz val="14"/>
        <rFont val="AngsanaUPC"/>
        <family val="0"/>
      </rPr>
      <t xml:space="preserve">3</t>
    </r>
  </si>
  <si>
    <t xml:space="preserve">   Matayom 3</t>
  </si>
  <si>
    <r>
      <rPr>
        <sz val="14"/>
        <rFont val="Noto Sans Devanagari"/>
        <family val="2"/>
      </rPr>
      <t xml:space="preserve">    มัธยม </t>
    </r>
    <r>
      <rPr>
        <sz val="14"/>
        <rFont val="AngsanaUPC"/>
        <family val="0"/>
      </rPr>
      <t xml:space="preserve">4</t>
    </r>
  </si>
  <si>
    <t xml:space="preserve">   Matayom 4</t>
  </si>
  <si>
    <r>
      <rPr>
        <sz val="14"/>
        <rFont val="Noto Sans Devanagari"/>
        <family val="2"/>
      </rPr>
      <t xml:space="preserve">    มัธยม </t>
    </r>
    <r>
      <rPr>
        <sz val="14"/>
        <rFont val="AngsanaUPC"/>
        <family val="0"/>
      </rPr>
      <t xml:space="preserve">5</t>
    </r>
  </si>
  <si>
    <t xml:space="preserve">   Matayom 5</t>
  </si>
  <si>
    <r>
      <rPr>
        <sz val="14"/>
        <rFont val="Noto Sans Devanagari"/>
        <family val="2"/>
      </rPr>
      <t xml:space="preserve">    มัธยม </t>
    </r>
    <r>
      <rPr>
        <sz val="14"/>
        <rFont val="AngsanaUPC"/>
        <family val="0"/>
      </rPr>
      <t xml:space="preserve">6</t>
    </r>
  </si>
  <si>
    <t xml:space="preserve">   Matayom 6</t>
  </si>
  <si>
    <r>
      <rPr>
        <sz val="14"/>
        <rFont val="AngsanaUPC"/>
        <family val="0"/>
      </rPr>
      <t xml:space="preserve">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</t>
    </r>
    <r>
      <rPr>
        <sz val="14"/>
        <rFont val="Noto Sans Devanagari"/>
        <family val="2"/>
      </rPr>
      <t xml:space="preserve">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</t>
    </r>
  </si>
  <si>
    <t xml:space="preserve">The Religious affairs Department., The Department of Public welfare.,</t>
  </si>
  <si>
    <t xml:space="preserve">          ทบวงมหาวิทยาลัย</t>
  </si>
  <si>
    <t xml:space="preserve">Minisitry of University Affairs.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                    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u val="singl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7</xdr:row>
      <xdr:rowOff>171360</xdr:rowOff>
    </xdr:from>
    <xdr:to>
      <xdr:col>0</xdr:col>
      <xdr:colOff>1136520</xdr:colOff>
      <xdr:row>8</xdr:row>
      <xdr:rowOff>190440</xdr:rowOff>
    </xdr:to>
    <xdr:sp>
      <xdr:nvSpPr>
        <xdr:cNvPr id="0" name="Text 6"/>
        <xdr:cNvSpPr/>
      </xdr:nvSpPr>
      <xdr:spPr>
        <a:xfrm>
          <a:off x="186480" y="1946880"/>
          <a:ext cx="95004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600</xdr:colOff>
      <xdr:row>7</xdr:row>
      <xdr:rowOff>190440</xdr:rowOff>
    </xdr:from>
    <xdr:to>
      <xdr:col>19</xdr:col>
      <xdr:colOff>1136520</xdr:colOff>
      <xdr:row>8</xdr:row>
      <xdr:rowOff>238320</xdr:rowOff>
    </xdr:to>
    <xdr:sp>
      <xdr:nvSpPr>
        <xdr:cNvPr id="1" name="Text 7"/>
        <xdr:cNvSpPr/>
      </xdr:nvSpPr>
      <xdr:spPr>
        <a:xfrm>
          <a:off x="13722120" y="1965960"/>
          <a:ext cx="82692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4240</xdr:colOff>
      <xdr:row>5</xdr:row>
      <xdr:rowOff>229320</xdr:rowOff>
    </xdr:from>
    <xdr:to>
      <xdr:col>18</xdr:col>
      <xdr:colOff>217800</xdr:colOff>
      <xdr:row>8</xdr:row>
      <xdr:rowOff>28800</xdr:rowOff>
    </xdr:to>
    <xdr:sp>
      <xdr:nvSpPr>
        <xdr:cNvPr id="2" name="Text 9"/>
        <xdr:cNvSpPr/>
      </xdr:nvSpPr>
      <xdr:spPr>
        <a:xfrm>
          <a:off x="11810880" y="1494360"/>
          <a:ext cx="1137240" cy="56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19" min="2" style="1" width="9.42"/>
    <col collapsed="false" customWidth="true" hidden="false" outlineLevel="0" max="20" min="20" style="1" width="15.7"/>
    <col collapsed="false" customWidth="false" hidden="false" outlineLevel="0" max="257" min="21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6.7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0.1" hidden="false" customHeight="tru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2"/>
      <c r="R5" s="12"/>
      <c r="S5" s="12"/>
      <c r="T5" s="17"/>
    </row>
    <row r="6" customFormat="false" ht="20.1" hidden="false" customHeight="true" outlineLevel="0" collapsed="false">
      <c r="A6" s="11"/>
      <c r="B6" s="12"/>
      <c r="C6" s="12"/>
      <c r="D6" s="11"/>
      <c r="E6" s="13"/>
      <c r="F6" s="14"/>
      <c r="G6" s="15"/>
      <c r="H6" s="16" t="s">
        <v>4</v>
      </c>
      <c r="I6" s="16"/>
      <c r="J6" s="16"/>
      <c r="K6" s="16" t="s">
        <v>3</v>
      </c>
      <c r="L6" s="16"/>
      <c r="M6" s="16"/>
      <c r="N6" s="13"/>
      <c r="O6" s="14"/>
      <c r="P6" s="15"/>
      <c r="T6" s="17"/>
    </row>
    <row r="7" customFormat="false" ht="20.1" hidden="false" customHeight="true" outlineLevel="0" collapsed="false">
      <c r="A7" s="11"/>
      <c r="B7" s="18" t="s">
        <v>5</v>
      </c>
      <c r="C7" s="18"/>
      <c r="D7" s="18"/>
      <c r="E7" s="16" t="s">
        <v>6</v>
      </c>
      <c r="F7" s="16"/>
      <c r="G7" s="16"/>
      <c r="H7" s="16" t="s">
        <v>7</v>
      </c>
      <c r="I7" s="16"/>
      <c r="J7" s="16"/>
      <c r="K7" s="16" t="s">
        <v>8</v>
      </c>
      <c r="L7" s="16"/>
      <c r="M7" s="16"/>
      <c r="N7" s="16" t="s">
        <v>9</v>
      </c>
      <c r="O7" s="16"/>
      <c r="P7" s="16"/>
      <c r="T7" s="17"/>
    </row>
    <row r="8" customFormat="false" ht="20.1" hidden="false" customHeight="true" outlineLevel="0" collapsed="false">
      <c r="A8" s="11"/>
      <c r="B8" s="19" t="s">
        <v>10</v>
      </c>
      <c r="C8" s="19"/>
      <c r="D8" s="19"/>
      <c r="E8" s="19" t="s">
        <v>11</v>
      </c>
      <c r="F8" s="19"/>
      <c r="G8" s="19"/>
      <c r="H8" s="19" t="s">
        <v>12</v>
      </c>
      <c r="I8" s="19"/>
      <c r="J8" s="19"/>
      <c r="K8" s="19" t="s">
        <v>12</v>
      </c>
      <c r="L8" s="19"/>
      <c r="M8" s="19"/>
      <c r="N8" s="19" t="s">
        <v>13</v>
      </c>
      <c r="O8" s="19"/>
      <c r="P8" s="19"/>
      <c r="Q8" s="20"/>
      <c r="R8" s="20"/>
      <c r="S8" s="20"/>
      <c r="T8" s="21"/>
    </row>
    <row r="9" customFormat="false" ht="20.1" hidden="false" customHeight="true" outlineLevel="0" collapsed="false">
      <c r="A9" s="11"/>
      <c r="B9" s="22"/>
      <c r="C9" s="23"/>
      <c r="D9" s="24"/>
      <c r="E9" s="19" t="s">
        <v>14</v>
      </c>
      <c r="F9" s="19"/>
      <c r="G9" s="19"/>
      <c r="H9" s="19" t="s">
        <v>15</v>
      </c>
      <c r="I9" s="19"/>
      <c r="J9" s="19"/>
      <c r="K9" s="19" t="s">
        <v>16</v>
      </c>
      <c r="L9" s="19"/>
      <c r="M9" s="19"/>
      <c r="N9" s="19" t="s">
        <v>17</v>
      </c>
      <c r="O9" s="19"/>
      <c r="P9" s="19"/>
      <c r="Q9" s="20"/>
      <c r="R9" s="20"/>
      <c r="S9" s="20"/>
      <c r="T9" s="21"/>
    </row>
    <row r="10" customFormat="false" ht="20.1" hidden="false" customHeight="true" outlineLevel="0" collapsed="false">
      <c r="A10" s="11"/>
      <c r="B10" s="25"/>
      <c r="C10" s="25"/>
      <c r="D10" s="26"/>
      <c r="E10" s="22"/>
      <c r="F10" s="25"/>
      <c r="G10" s="26"/>
      <c r="H10" s="19" t="s">
        <v>18</v>
      </c>
      <c r="I10" s="19"/>
      <c r="J10" s="19"/>
      <c r="K10" s="19" t="s">
        <v>19</v>
      </c>
      <c r="L10" s="19"/>
      <c r="M10" s="19"/>
      <c r="N10" s="22"/>
      <c r="O10" s="25"/>
      <c r="P10" s="26"/>
      <c r="Q10" s="20"/>
      <c r="R10" s="20"/>
      <c r="S10" s="20"/>
      <c r="T10" s="21"/>
    </row>
    <row r="11" customFormat="false" ht="20.1" hidden="false" customHeight="true" outlineLevel="0" collapsed="false">
      <c r="A11" s="11"/>
      <c r="B11" s="25"/>
      <c r="C11" s="25"/>
      <c r="D11" s="26"/>
      <c r="E11" s="22"/>
      <c r="F11" s="25"/>
      <c r="G11" s="26"/>
      <c r="H11" s="19" t="s">
        <v>19</v>
      </c>
      <c r="I11" s="19"/>
      <c r="J11" s="19"/>
      <c r="K11" s="27"/>
      <c r="L11" s="28"/>
      <c r="M11" s="24"/>
      <c r="N11" s="22"/>
      <c r="O11" s="25"/>
      <c r="P11" s="26"/>
      <c r="Q11" s="20"/>
      <c r="R11" s="20"/>
      <c r="S11" s="20"/>
      <c r="T11" s="21"/>
    </row>
    <row r="12" customFormat="false" ht="20.1" hidden="false" customHeight="true" outlineLevel="0" collapsed="false">
      <c r="A12" s="11"/>
      <c r="B12" s="29" t="s">
        <v>5</v>
      </c>
      <c r="C12" s="30" t="s">
        <v>20</v>
      </c>
      <c r="D12" s="31" t="s">
        <v>21</v>
      </c>
      <c r="E12" s="29" t="s">
        <v>5</v>
      </c>
      <c r="F12" s="32" t="s">
        <v>20</v>
      </c>
      <c r="G12" s="31" t="s">
        <v>21</v>
      </c>
      <c r="H12" s="29" t="s">
        <v>5</v>
      </c>
      <c r="I12" s="32" t="s">
        <v>20</v>
      </c>
      <c r="J12" s="31" t="s">
        <v>21</v>
      </c>
      <c r="K12" s="29" t="s">
        <v>5</v>
      </c>
      <c r="L12" s="32" t="s">
        <v>20</v>
      </c>
      <c r="M12" s="31" t="s">
        <v>21</v>
      </c>
      <c r="N12" s="29" t="s">
        <v>5</v>
      </c>
      <c r="O12" s="32" t="s">
        <v>20</v>
      </c>
      <c r="P12" s="31" t="s">
        <v>21</v>
      </c>
      <c r="Q12" s="29" t="s">
        <v>5</v>
      </c>
      <c r="R12" s="32" t="s">
        <v>20</v>
      </c>
      <c r="S12" s="29" t="s">
        <v>21</v>
      </c>
      <c r="T12" s="17"/>
    </row>
    <row r="13" customFormat="false" ht="20.1" hidden="false" customHeight="true" outlineLevel="0" collapsed="false">
      <c r="A13" s="11"/>
      <c r="B13" s="33" t="s">
        <v>10</v>
      </c>
      <c r="C13" s="34" t="s">
        <v>22</v>
      </c>
      <c r="D13" s="35" t="s">
        <v>23</v>
      </c>
      <c r="E13" s="33" t="s">
        <v>10</v>
      </c>
      <c r="F13" s="36" t="s">
        <v>22</v>
      </c>
      <c r="G13" s="35" t="s">
        <v>23</v>
      </c>
      <c r="H13" s="33" t="s">
        <v>10</v>
      </c>
      <c r="I13" s="36" t="s">
        <v>22</v>
      </c>
      <c r="J13" s="35" t="s">
        <v>23</v>
      </c>
      <c r="K13" s="33" t="s">
        <v>10</v>
      </c>
      <c r="L13" s="36" t="s">
        <v>22</v>
      </c>
      <c r="M13" s="35" t="s">
        <v>23</v>
      </c>
      <c r="N13" s="33" t="s">
        <v>10</v>
      </c>
      <c r="O13" s="36" t="s">
        <v>22</v>
      </c>
      <c r="P13" s="35" t="s">
        <v>23</v>
      </c>
      <c r="Q13" s="33" t="s">
        <v>10</v>
      </c>
      <c r="R13" s="36" t="s">
        <v>22</v>
      </c>
      <c r="S13" s="33" t="s">
        <v>23</v>
      </c>
      <c r="T13" s="17"/>
    </row>
    <row r="14" customFormat="false" ht="21.95" hidden="false" customHeight="true" outlineLevel="0" collapsed="false">
      <c r="A14" s="37" t="s">
        <v>24</v>
      </c>
      <c r="B14" s="38" t="n">
        <f aca="false">SUM(B15:B30)</f>
        <v>232063</v>
      </c>
      <c r="C14" s="38" t="n">
        <f aca="false">SUM(C15:C30)</f>
        <v>118768</v>
      </c>
      <c r="D14" s="38" t="n">
        <f aca="false">SUM(D15:D30)</f>
        <v>113295</v>
      </c>
      <c r="E14" s="39" t="n">
        <f aca="false">SUM(E15:E30)</f>
        <v>46421</v>
      </c>
      <c r="F14" s="40" t="n">
        <f aca="false">SUM(F15:F30)</f>
        <v>22153</v>
      </c>
      <c r="G14" s="38" t="n">
        <f aca="false">SUM(G15:G30)</f>
        <v>24268</v>
      </c>
      <c r="H14" s="39" t="n">
        <f aca="false">SUM(H15:H30)</f>
        <v>90041</v>
      </c>
      <c r="I14" s="40" t="n">
        <f aca="false">SUM(I15:I30)</f>
        <v>46715</v>
      </c>
      <c r="J14" s="38" t="n">
        <f aca="false">SUM(J15:J30)</f>
        <v>43326</v>
      </c>
      <c r="K14" s="39" t="n">
        <f aca="false">SUM(K15:K30)</f>
        <v>69270</v>
      </c>
      <c r="L14" s="40" t="n">
        <f aca="false">SUM(L15:L30)</f>
        <v>35903</v>
      </c>
      <c r="M14" s="38" t="n">
        <f aca="false">SUM(M15:M30)</f>
        <v>33375</v>
      </c>
      <c r="N14" s="39" t="n">
        <f aca="false">SUM(N15:N30)</f>
        <v>23707</v>
      </c>
      <c r="O14" s="40" t="n">
        <f aca="false">SUM(O15:O30)</f>
        <v>12300</v>
      </c>
      <c r="P14" s="38" t="n">
        <f aca="false">SUM(P15:P30)</f>
        <v>11407</v>
      </c>
      <c r="Q14" s="39" t="n">
        <f aca="false">SUM(Q15:Q30)</f>
        <v>2616</v>
      </c>
      <c r="R14" s="40" t="n">
        <f aca="false">SUM(R15:R30)</f>
        <v>1697</v>
      </c>
      <c r="S14" s="39" t="n">
        <f aca="false">SUM(S15:S30)</f>
        <v>919</v>
      </c>
      <c r="T14" s="41" t="s">
        <v>10</v>
      </c>
    </row>
    <row r="15" customFormat="false" ht="20.45" hidden="false" customHeight="true" outlineLevel="0" collapsed="false">
      <c r="A15" s="42" t="s">
        <v>25</v>
      </c>
      <c r="B15" s="43" t="n">
        <v>18512</v>
      </c>
      <c r="C15" s="43" t="n">
        <v>9337</v>
      </c>
      <c r="D15" s="43" t="n">
        <v>9175</v>
      </c>
      <c r="E15" s="44" t="n">
        <v>9</v>
      </c>
      <c r="F15" s="45" t="n">
        <v>2</v>
      </c>
      <c r="G15" s="43" t="n">
        <v>7</v>
      </c>
      <c r="H15" s="44" t="n">
        <v>9679</v>
      </c>
      <c r="I15" s="45" t="n">
        <v>4800</v>
      </c>
      <c r="J15" s="43" t="n">
        <v>4879</v>
      </c>
      <c r="K15" s="44" t="n">
        <v>6478</v>
      </c>
      <c r="L15" s="45" t="n">
        <v>3337</v>
      </c>
      <c r="M15" s="43" t="n">
        <v>3141</v>
      </c>
      <c r="N15" s="44" t="n">
        <v>2346</v>
      </c>
      <c r="O15" s="45" t="n">
        <v>1198</v>
      </c>
      <c r="P15" s="43" t="n">
        <v>1148</v>
      </c>
      <c r="Q15" s="45" t="s">
        <v>26</v>
      </c>
      <c r="R15" s="45" t="s">
        <v>26</v>
      </c>
      <c r="S15" s="46" t="s">
        <v>26</v>
      </c>
      <c r="T15" s="47" t="s">
        <v>27</v>
      </c>
    </row>
    <row r="16" customFormat="false" ht="20.45" hidden="false" customHeight="true" outlineLevel="0" collapsed="false">
      <c r="A16" s="42" t="s">
        <v>28</v>
      </c>
      <c r="B16" s="43" t="n">
        <v>19326</v>
      </c>
      <c r="C16" s="43" t="n">
        <v>9849</v>
      </c>
      <c r="D16" s="43" t="n">
        <v>9477</v>
      </c>
      <c r="E16" s="44" t="n">
        <v>8</v>
      </c>
      <c r="F16" s="45" t="n">
        <v>6</v>
      </c>
      <c r="G16" s="43" t="n">
        <v>2</v>
      </c>
      <c r="H16" s="44" t="n">
        <v>9732</v>
      </c>
      <c r="I16" s="45" t="n">
        <v>4911</v>
      </c>
      <c r="J16" s="43" t="n">
        <v>4821</v>
      </c>
      <c r="K16" s="44" t="n">
        <v>7401</v>
      </c>
      <c r="L16" s="45" t="n">
        <v>3756</v>
      </c>
      <c r="M16" s="43" t="n">
        <v>3653</v>
      </c>
      <c r="N16" s="44" t="n">
        <v>2177</v>
      </c>
      <c r="O16" s="45" t="n">
        <v>1176</v>
      </c>
      <c r="P16" s="43" t="n">
        <v>1001</v>
      </c>
      <c r="Q16" s="45" t="s">
        <v>26</v>
      </c>
      <c r="R16" s="45" t="s">
        <v>26</v>
      </c>
      <c r="S16" s="46" t="s">
        <v>26</v>
      </c>
      <c r="T16" s="47" t="s">
        <v>29</v>
      </c>
    </row>
    <row r="17" customFormat="false" ht="20.45" hidden="false" customHeight="true" outlineLevel="0" collapsed="false">
      <c r="A17" s="42" t="s">
        <v>30</v>
      </c>
      <c r="B17" s="43" t="n">
        <v>7738</v>
      </c>
      <c r="C17" s="43" t="n">
        <v>3964</v>
      </c>
      <c r="D17" s="43" t="n">
        <v>3774</v>
      </c>
      <c r="E17" s="45" t="s">
        <v>26</v>
      </c>
      <c r="F17" s="45" t="s">
        <v>26</v>
      </c>
      <c r="G17" s="46" t="s">
        <v>26</v>
      </c>
      <c r="H17" s="44" t="s">
        <v>26</v>
      </c>
      <c r="I17" s="45" t="s">
        <v>26</v>
      </c>
      <c r="J17" s="43" t="s">
        <v>26</v>
      </c>
      <c r="K17" s="44" t="n">
        <v>7370</v>
      </c>
      <c r="L17" s="45" t="n">
        <v>3781</v>
      </c>
      <c r="M17" s="43" t="n">
        <v>3589</v>
      </c>
      <c r="N17" s="44" t="n">
        <v>368</v>
      </c>
      <c r="O17" s="45" t="n">
        <v>183</v>
      </c>
      <c r="P17" s="43" t="n">
        <v>185</v>
      </c>
      <c r="Q17" s="45" t="s">
        <v>26</v>
      </c>
      <c r="R17" s="45" t="s">
        <v>26</v>
      </c>
      <c r="S17" s="46" t="s">
        <v>26</v>
      </c>
      <c r="T17" s="47" t="s">
        <v>31</v>
      </c>
    </row>
    <row r="18" customFormat="false" ht="20.45" hidden="false" customHeight="true" outlineLevel="0" collapsed="false">
      <c r="A18" s="42" t="s">
        <v>32</v>
      </c>
      <c r="B18" s="43" t="n">
        <v>151</v>
      </c>
      <c r="C18" s="43" t="n">
        <v>74</v>
      </c>
      <c r="D18" s="43" t="n">
        <v>77</v>
      </c>
      <c r="E18" s="45" t="s">
        <v>26</v>
      </c>
      <c r="F18" s="45" t="s">
        <v>26</v>
      </c>
      <c r="G18" s="46" t="s">
        <v>26</v>
      </c>
      <c r="H18" s="44" t="s">
        <v>26</v>
      </c>
      <c r="I18" s="45" t="s">
        <v>26</v>
      </c>
      <c r="J18" s="43" t="s">
        <v>26</v>
      </c>
      <c r="K18" s="45" t="s">
        <v>26</v>
      </c>
      <c r="L18" s="45" t="s">
        <v>26</v>
      </c>
      <c r="M18" s="46" t="s">
        <v>26</v>
      </c>
      <c r="N18" s="44" t="n">
        <v>151</v>
      </c>
      <c r="O18" s="45" t="n">
        <v>74</v>
      </c>
      <c r="P18" s="43" t="n">
        <v>77</v>
      </c>
      <c r="Q18" s="45" t="s">
        <v>26</v>
      </c>
      <c r="R18" s="45" t="s">
        <v>26</v>
      </c>
      <c r="S18" s="46" t="s">
        <v>26</v>
      </c>
      <c r="T18" s="47" t="s">
        <v>33</v>
      </c>
    </row>
    <row r="19" customFormat="false" ht="20.45" hidden="false" customHeight="true" outlineLevel="0" collapsed="false">
      <c r="A19" s="42" t="s">
        <v>34</v>
      </c>
      <c r="B19" s="43" t="n">
        <v>21147</v>
      </c>
      <c r="C19" s="43" t="n">
        <v>11141</v>
      </c>
      <c r="D19" s="43" t="n">
        <v>10006</v>
      </c>
      <c r="E19" s="45" t="n">
        <v>24</v>
      </c>
      <c r="F19" s="45" t="n">
        <v>14</v>
      </c>
      <c r="G19" s="46" t="n">
        <v>10</v>
      </c>
      <c r="H19" s="44" t="n">
        <v>10656</v>
      </c>
      <c r="I19" s="45" t="n">
        <v>5721</v>
      </c>
      <c r="J19" s="43" t="n">
        <v>4935</v>
      </c>
      <c r="K19" s="44" t="n">
        <v>7436</v>
      </c>
      <c r="L19" s="45" t="n">
        <v>3820</v>
      </c>
      <c r="M19" s="43" t="n">
        <v>3616</v>
      </c>
      <c r="N19" s="44" t="n">
        <v>2910</v>
      </c>
      <c r="O19" s="45" t="n">
        <v>1526</v>
      </c>
      <c r="P19" s="43" t="n">
        <v>1384</v>
      </c>
      <c r="Q19" s="44" t="n">
        <v>121</v>
      </c>
      <c r="R19" s="45" t="n">
        <v>60</v>
      </c>
      <c r="S19" s="44" t="n">
        <v>61</v>
      </c>
      <c r="T19" s="47" t="s">
        <v>35</v>
      </c>
    </row>
    <row r="20" customFormat="false" ht="20.45" hidden="false" customHeight="true" outlineLevel="0" collapsed="false">
      <c r="A20" s="42" t="s">
        <v>36</v>
      </c>
      <c r="B20" s="43" t="n">
        <v>20221</v>
      </c>
      <c r="C20" s="43" t="n">
        <v>10325</v>
      </c>
      <c r="D20" s="43" t="n">
        <v>9896</v>
      </c>
      <c r="E20" s="44" t="n">
        <v>31</v>
      </c>
      <c r="F20" s="45" t="n">
        <v>22</v>
      </c>
      <c r="G20" s="43" t="n">
        <v>9</v>
      </c>
      <c r="H20" s="44" t="n">
        <v>10439</v>
      </c>
      <c r="I20" s="45" t="n">
        <v>5369</v>
      </c>
      <c r="J20" s="43" t="n">
        <v>5070</v>
      </c>
      <c r="K20" s="44" t="n">
        <v>6828</v>
      </c>
      <c r="L20" s="45" t="n">
        <v>3486</v>
      </c>
      <c r="M20" s="43" t="n">
        <v>3342</v>
      </c>
      <c r="N20" s="44" t="n">
        <v>2829</v>
      </c>
      <c r="O20" s="45" t="n">
        <v>1411</v>
      </c>
      <c r="P20" s="43" t="n">
        <v>1418</v>
      </c>
      <c r="Q20" s="44" t="n">
        <v>94</v>
      </c>
      <c r="R20" s="45" t="n">
        <v>37</v>
      </c>
      <c r="S20" s="44" t="n">
        <v>57</v>
      </c>
      <c r="T20" s="47" t="s">
        <v>37</v>
      </c>
    </row>
    <row r="21" customFormat="false" ht="20.45" hidden="false" customHeight="true" outlineLevel="0" collapsed="false">
      <c r="A21" s="42" t="s">
        <v>38</v>
      </c>
      <c r="B21" s="43" t="n">
        <v>19586</v>
      </c>
      <c r="C21" s="43" t="n">
        <v>10147</v>
      </c>
      <c r="D21" s="43" t="n">
        <v>9439</v>
      </c>
      <c r="E21" s="44" t="n">
        <v>33</v>
      </c>
      <c r="F21" s="45" t="n">
        <v>15</v>
      </c>
      <c r="G21" s="43" t="n">
        <v>18</v>
      </c>
      <c r="H21" s="44" t="n">
        <v>10320</v>
      </c>
      <c r="I21" s="45" t="n">
        <v>5342</v>
      </c>
      <c r="J21" s="43" t="n">
        <v>4978</v>
      </c>
      <c r="K21" s="44" t="n">
        <v>6510</v>
      </c>
      <c r="L21" s="45" t="n">
        <v>3329</v>
      </c>
      <c r="M21" s="43" t="n">
        <v>3181</v>
      </c>
      <c r="N21" s="44" t="n">
        <v>2629</v>
      </c>
      <c r="O21" s="45" t="n">
        <v>1412</v>
      </c>
      <c r="P21" s="43" t="n">
        <v>1217</v>
      </c>
      <c r="Q21" s="44" t="n">
        <v>94</v>
      </c>
      <c r="R21" s="45" t="n">
        <v>49</v>
      </c>
      <c r="S21" s="44" t="n">
        <v>45</v>
      </c>
      <c r="T21" s="47" t="s">
        <v>39</v>
      </c>
    </row>
    <row r="22" customFormat="false" ht="20.45" hidden="false" customHeight="true" outlineLevel="0" collapsed="false">
      <c r="A22" s="42" t="s">
        <v>40</v>
      </c>
      <c r="B22" s="43" t="n">
        <v>19416</v>
      </c>
      <c r="C22" s="43" t="n">
        <v>9977</v>
      </c>
      <c r="D22" s="43" t="n">
        <v>9439</v>
      </c>
      <c r="E22" s="44" t="n">
        <v>37</v>
      </c>
      <c r="F22" s="45" t="n">
        <v>21</v>
      </c>
      <c r="G22" s="43" t="n">
        <v>16</v>
      </c>
      <c r="H22" s="44" t="n">
        <v>10241</v>
      </c>
      <c r="I22" s="45" t="n">
        <v>5251</v>
      </c>
      <c r="J22" s="43" t="n">
        <v>4990</v>
      </c>
      <c r="K22" s="44" t="n">
        <v>6435</v>
      </c>
      <c r="L22" s="45" t="n">
        <v>3312</v>
      </c>
      <c r="M22" s="43" t="n">
        <v>3123</v>
      </c>
      <c r="N22" s="44" t="n">
        <v>2653</v>
      </c>
      <c r="O22" s="45" t="n">
        <v>1371</v>
      </c>
      <c r="P22" s="43" t="n">
        <v>1282</v>
      </c>
      <c r="Q22" s="44" t="n">
        <v>50</v>
      </c>
      <c r="R22" s="45" t="n">
        <v>22</v>
      </c>
      <c r="S22" s="44" t="n">
        <v>28</v>
      </c>
      <c r="T22" s="47" t="s">
        <v>41</v>
      </c>
    </row>
    <row r="23" customFormat="false" ht="20.45" hidden="false" customHeight="true" outlineLevel="0" collapsed="false">
      <c r="A23" s="42" t="s">
        <v>42</v>
      </c>
      <c r="B23" s="43" t="n">
        <v>19936</v>
      </c>
      <c r="C23" s="43" t="n">
        <v>10127</v>
      </c>
      <c r="D23" s="43" t="n">
        <v>9809</v>
      </c>
      <c r="E23" s="44" t="n">
        <v>33</v>
      </c>
      <c r="F23" s="45" t="n">
        <v>14</v>
      </c>
      <c r="G23" s="43" t="n">
        <v>19</v>
      </c>
      <c r="H23" s="44" t="n">
        <v>10772</v>
      </c>
      <c r="I23" s="45" t="n">
        <v>5374</v>
      </c>
      <c r="J23" s="43" t="n">
        <v>5398</v>
      </c>
      <c r="K23" s="44" t="n">
        <v>6430</v>
      </c>
      <c r="L23" s="45" t="n">
        <v>3330</v>
      </c>
      <c r="M23" s="43" t="n">
        <v>3100</v>
      </c>
      <c r="N23" s="44" t="n">
        <v>2653</v>
      </c>
      <c r="O23" s="45" t="n">
        <v>1383</v>
      </c>
      <c r="P23" s="43" t="n">
        <v>1270</v>
      </c>
      <c r="Q23" s="44" t="n">
        <v>48</v>
      </c>
      <c r="R23" s="45" t="n">
        <v>26</v>
      </c>
      <c r="S23" s="44" t="n">
        <v>22</v>
      </c>
      <c r="T23" s="47" t="s">
        <v>43</v>
      </c>
    </row>
    <row r="24" customFormat="false" ht="20.45" hidden="false" customHeight="true" outlineLevel="0" collapsed="false">
      <c r="A24" s="42" t="s">
        <v>44</v>
      </c>
      <c r="B24" s="43" t="n">
        <v>18389</v>
      </c>
      <c r="C24" s="43" t="n">
        <v>9702</v>
      </c>
      <c r="D24" s="43" t="n">
        <v>8687</v>
      </c>
      <c r="E24" s="44" t="n">
        <v>28</v>
      </c>
      <c r="F24" s="45" t="n">
        <v>18</v>
      </c>
      <c r="G24" s="43" t="n">
        <v>10</v>
      </c>
      <c r="H24" s="44" t="n">
        <v>9692</v>
      </c>
      <c r="I24" s="45" t="n">
        <v>5243</v>
      </c>
      <c r="J24" s="43" t="n">
        <v>4449</v>
      </c>
      <c r="K24" s="44" t="n">
        <v>6085</v>
      </c>
      <c r="L24" s="45" t="n">
        <v>3077</v>
      </c>
      <c r="M24" s="43" t="n">
        <v>3008</v>
      </c>
      <c r="N24" s="44" t="n">
        <v>2536</v>
      </c>
      <c r="O24" s="45" t="n">
        <v>1343</v>
      </c>
      <c r="P24" s="43" t="n">
        <v>1193</v>
      </c>
      <c r="Q24" s="44" t="n">
        <v>48</v>
      </c>
      <c r="R24" s="45" t="n">
        <v>21</v>
      </c>
      <c r="S24" s="44" t="n">
        <v>27</v>
      </c>
      <c r="T24" s="47" t="s">
        <v>45</v>
      </c>
    </row>
    <row r="25" customFormat="false" ht="20.45" hidden="false" customHeight="true" outlineLevel="0" collapsed="false">
      <c r="A25" s="42" t="s">
        <v>46</v>
      </c>
      <c r="B25" s="43" t="n">
        <v>17773</v>
      </c>
      <c r="C25" s="43" t="n">
        <v>9461</v>
      </c>
      <c r="D25" s="43" t="n">
        <v>8312</v>
      </c>
      <c r="E25" s="44" t="n">
        <v>10517</v>
      </c>
      <c r="F25" s="45" t="n">
        <v>5312</v>
      </c>
      <c r="G25" s="43" t="n">
        <v>5205</v>
      </c>
      <c r="H25" s="44" t="n">
        <v>3161</v>
      </c>
      <c r="I25" s="45" t="n">
        <v>1810</v>
      </c>
      <c r="J25" s="43" t="n">
        <v>1351</v>
      </c>
      <c r="K25" s="44" t="n">
        <v>2569</v>
      </c>
      <c r="L25" s="45" t="n">
        <v>1442</v>
      </c>
      <c r="M25" s="43" t="n">
        <v>1127</v>
      </c>
      <c r="N25" s="44" t="n">
        <v>1031</v>
      </c>
      <c r="O25" s="45" t="n">
        <v>547</v>
      </c>
      <c r="P25" s="43" t="n">
        <v>484</v>
      </c>
      <c r="Q25" s="44" t="n">
        <v>495</v>
      </c>
      <c r="R25" s="45" t="n">
        <v>350</v>
      </c>
      <c r="S25" s="44" t="n">
        <v>145</v>
      </c>
      <c r="T25" s="47" t="s">
        <v>47</v>
      </c>
    </row>
    <row r="26" customFormat="false" ht="20.45" hidden="false" customHeight="true" outlineLevel="0" collapsed="false">
      <c r="A26" s="42" t="s">
        <v>48</v>
      </c>
      <c r="B26" s="43" t="n">
        <v>16283</v>
      </c>
      <c r="C26" s="43" t="n">
        <v>8480</v>
      </c>
      <c r="D26" s="43" t="n">
        <v>7803</v>
      </c>
      <c r="E26" s="44" t="n">
        <v>10058</v>
      </c>
      <c r="F26" s="45" t="n">
        <v>5005</v>
      </c>
      <c r="G26" s="43" t="n">
        <v>5053</v>
      </c>
      <c r="H26" s="44" t="n">
        <v>2824</v>
      </c>
      <c r="I26" s="45" t="n">
        <v>1562</v>
      </c>
      <c r="J26" s="43" t="n">
        <v>1262</v>
      </c>
      <c r="K26" s="44" t="n">
        <v>2130</v>
      </c>
      <c r="L26" s="45" t="n">
        <v>1187</v>
      </c>
      <c r="M26" s="43" t="n">
        <v>943</v>
      </c>
      <c r="N26" s="44" t="n">
        <v>822</v>
      </c>
      <c r="O26" s="45" t="n">
        <v>405</v>
      </c>
      <c r="P26" s="43" t="n">
        <v>417</v>
      </c>
      <c r="Q26" s="44" t="n">
        <v>449</v>
      </c>
      <c r="R26" s="45" t="n">
        <v>321</v>
      </c>
      <c r="S26" s="44" t="n">
        <v>128</v>
      </c>
      <c r="T26" s="47" t="s">
        <v>49</v>
      </c>
    </row>
    <row r="27" customFormat="false" ht="20.45" hidden="false" customHeight="true" outlineLevel="0" collapsed="false">
      <c r="A27" s="42" t="s">
        <v>50</v>
      </c>
      <c r="B27" s="43" t="n">
        <v>14765</v>
      </c>
      <c r="C27" s="43" t="n">
        <v>7574</v>
      </c>
      <c r="D27" s="43" t="n">
        <v>7191</v>
      </c>
      <c r="E27" s="44" t="n">
        <v>9466</v>
      </c>
      <c r="F27" s="45" t="n">
        <v>4652</v>
      </c>
      <c r="G27" s="43" t="n">
        <v>4814</v>
      </c>
      <c r="H27" s="44" t="n">
        <v>2525</v>
      </c>
      <c r="I27" s="45" t="n">
        <v>1332</v>
      </c>
      <c r="J27" s="43" t="n">
        <v>1193</v>
      </c>
      <c r="K27" s="44" t="n">
        <v>1784</v>
      </c>
      <c r="L27" s="45" t="n">
        <v>1033</v>
      </c>
      <c r="M27" s="43" t="n">
        <v>751</v>
      </c>
      <c r="N27" s="44" t="n">
        <v>602</v>
      </c>
      <c r="O27" s="45" t="n">
        <v>271</v>
      </c>
      <c r="P27" s="43" t="n">
        <v>331</v>
      </c>
      <c r="Q27" s="44" t="n">
        <v>388</v>
      </c>
      <c r="R27" s="45" t="n">
        <v>286</v>
      </c>
      <c r="S27" s="44" t="n">
        <v>102</v>
      </c>
      <c r="T27" s="47" t="s">
        <v>51</v>
      </c>
    </row>
    <row r="28" customFormat="false" ht="20.45" hidden="false" customHeight="true" outlineLevel="0" collapsed="false">
      <c r="A28" s="42" t="s">
        <v>52</v>
      </c>
      <c r="B28" s="43" t="n">
        <v>6199</v>
      </c>
      <c r="C28" s="43" t="n">
        <v>2949</v>
      </c>
      <c r="D28" s="43" t="n">
        <v>3250</v>
      </c>
      <c r="E28" s="44" t="n">
        <v>5110</v>
      </c>
      <c r="F28" s="45" t="n">
        <v>2293</v>
      </c>
      <c r="G28" s="43" t="n">
        <v>2817</v>
      </c>
      <c r="H28" s="45" t="s">
        <v>26</v>
      </c>
      <c r="I28" s="45" t="s">
        <v>26</v>
      </c>
      <c r="J28" s="46" t="s">
        <v>26</v>
      </c>
      <c r="K28" s="44" t="n">
        <v>733</v>
      </c>
      <c r="L28" s="45" t="n">
        <v>423</v>
      </c>
      <c r="M28" s="43" t="n">
        <v>310</v>
      </c>
      <c r="N28" s="45" t="s">
        <v>26</v>
      </c>
      <c r="O28" s="45" t="s">
        <v>26</v>
      </c>
      <c r="P28" s="46" t="s">
        <v>26</v>
      </c>
      <c r="Q28" s="44" t="n">
        <v>356</v>
      </c>
      <c r="R28" s="45" t="n">
        <v>233</v>
      </c>
      <c r="S28" s="44" t="n">
        <v>123</v>
      </c>
      <c r="T28" s="47" t="s">
        <v>53</v>
      </c>
    </row>
    <row r="29" customFormat="false" ht="20.45" hidden="false" customHeight="true" outlineLevel="0" collapsed="false">
      <c r="A29" s="42" t="s">
        <v>54</v>
      </c>
      <c r="B29" s="43" t="n">
        <v>5701</v>
      </c>
      <c r="C29" s="43" t="n">
        <v>2503</v>
      </c>
      <c r="D29" s="43" t="n">
        <v>3198</v>
      </c>
      <c r="E29" s="44" t="n">
        <v>4854</v>
      </c>
      <c r="F29" s="45" t="n">
        <v>2013</v>
      </c>
      <c r="G29" s="43" t="n">
        <v>2841</v>
      </c>
      <c r="H29" s="45" t="s">
        <v>26</v>
      </c>
      <c r="I29" s="45" t="s">
        <v>26</v>
      </c>
      <c r="J29" s="46" t="s">
        <v>26</v>
      </c>
      <c r="K29" s="44" t="n">
        <v>586</v>
      </c>
      <c r="L29" s="45" t="n">
        <v>319</v>
      </c>
      <c r="M29" s="43" t="n">
        <v>267</v>
      </c>
      <c r="N29" s="45" t="s">
        <v>26</v>
      </c>
      <c r="O29" s="45" t="s">
        <v>26</v>
      </c>
      <c r="P29" s="46" t="s">
        <v>26</v>
      </c>
      <c r="Q29" s="44" t="n">
        <v>261</v>
      </c>
      <c r="R29" s="45" t="n">
        <v>171</v>
      </c>
      <c r="S29" s="44" t="n">
        <v>90</v>
      </c>
      <c r="T29" s="47" t="s">
        <v>55</v>
      </c>
    </row>
    <row r="30" customFormat="false" ht="21.95" hidden="false" customHeight="true" outlineLevel="0" collapsed="false">
      <c r="A30" s="42" t="s">
        <v>56</v>
      </c>
      <c r="B30" s="43" t="n">
        <v>6920</v>
      </c>
      <c r="C30" s="48" t="n">
        <v>3158</v>
      </c>
      <c r="D30" s="48" t="n">
        <v>3762</v>
      </c>
      <c r="E30" s="44" t="n">
        <v>6213</v>
      </c>
      <c r="F30" s="49" t="n">
        <v>2766</v>
      </c>
      <c r="G30" s="48" t="n">
        <v>3447</v>
      </c>
      <c r="H30" s="45" t="s">
        <v>26</v>
      </c>
      <c r="I30" s="45" t="s">
        <v>26</v>
      </c>
      <c r="J30" s="46" t="s">
        <v>26</v>
      </c>
      <c r="K30" s="50" t="n">
        <v>495</v>
      </c>
      <c r="L30" s="45" t="n">
        <v>271</v>
      </c>
      <c r="M30" s="43" t="n">
        <v>224</v>
      </c>
      <c r="N30" s="45" t="s">
        <v>26</v>
      </c>
      <c r="O30" s="45" t="s">
        <v>26</v>
      </c>
      <c r="P30" s="46" t="s">
        <v>26</v>
      </c>
      <c r="Q30" s="44" t="n">
        <v>212</v>
      </c>
      <c r="R30" s="45" t="n">
        <v>121</v>
      </c>
      <c r="S30" s="51" t="n">
        <v>91</v>
      </c>
      <c r="T30" s="47" t="s">
        <v>57</v>
      </c>
    </row>
    <row r="31" customFormat="false" ht="22.5" hidden="false" customHeight="true" outlineLevel="0" collapsed="false">
      <c r="A31" s="52"/>
      <c r="B31" s="53"/>
      <c r="C31" s="53"/>
      <c r="D31" s="54" t="s">
        <v>58</v>
      </c>
      <c r="E31" s="55"/>
      <c r="F31" s="53"/>
      <c r="G31" s="53"/>
      <c r="H31" s="53"/>
      <c r="I31" s="53"/>
      <c r="J31" s="53"/>
      <c r="K31" s="0"/>
      <c r="L31" s="56" t="s">
        <v>59</v>
      </c>
      <c r="M31" s="53" t="s">
        <v>60</v>
      </c>
      <c r="N31" s="53"/>
      <c r="O31" s="53"/>
      <c r="P31" s="53"/>
      <c r="Q31" s="53"/>
      <c r="R31" s="53"/>
      <c r="S31" s="53"/>
      <c r="T31" s="53"/>
    </row>
    <row r="32" customFormat="false" ht="21" hidden="false" customHeight="false" outlineLevel="0" collapsed="false">
      <c r="A32" s="57"/>
      <c r="B32" s="0"/>
      <c r="C32" s="54"/>
      <c r="D32" s="58" t="s">
        <v>61</v>
      </c>
      <c r="E32" s="59"/>
      <c r="F32" s="60"/>
      <c r="G32" s="60"/>
      <c r="H32" s="60"/>
      <c r="I32" s="60"/>
      <c r="J32" s="60"/>
      <c r="K32" s="0"/>
      <c r="L32" s="60"/>
      <c r="M32" s="54" t="s">
        <v>62</v>
      </c>
      <c r="N32" s="60"/>
      <c r="O32" s="60"/>
      <c r="P32" s="60"/>
      <c r="Q32" s="60"/>
      <c r="R32" s="60"/>
      <c r="S32" s="60"/>
      <c r="T32" s="60"/>
    </row>
    <row r="33" customFormat="false" ht="21" hidden="false" customHeight="false" outlineLevel="0" collapsed="false">
      <c r="A33" s="0"/>
      <c r="B33" s="3"/>
      <c r="C33" s="61" t="s">
        <v>63</v>
      </c>
      <c r="D33" s="0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  <row r="61" customFormat="false" ht="21" hidden="false" customHeight="false" outlineLevel="0" collapsed="false">
      <c r="A61" s="62"/>
    </row>
    <row r="62" customFormat="false" ht="21" hidden="false" customHeight="false" outlineLevel="0" collapsed="false">
      <c r="A62" s="62"/>
    </row>
    <row r="63" customFormat="false" ht="21" hidden="false" customHeight="false" outlineLevel="0" collapsed="false">
      <c r="A63" s="62"/>
    </row>
    <row r="64" customFormat="false" ht="21" hidden="false" customHeight="false" outlineLevel="0" collapsed="false">
      <c r="A64" s="62"/>
    </row>
    <row r="65" customFormat="false" ht="21" hidden="false" customHeight="false" outlineLevel="0" collapsed="false">
      <c r="A65" s="62"/>
    </row>
    <row r="66" customFormat="false" ht="21" hidden="false" customHeight="false" outlineLevel="0" collapsed="false">
      <c r="A66" s="62"/>
    </row>
    <row r="67" customFormat="false" ht="21" hidden="false" customHeight="false" outlineLevel="0" collapsed="false">
      <c r="A67" s="62"/>
    </row>
    <row r="68" customFormat="false" ht="21" hidden="false" customHeight="false" outlineLevel="0" collapsed="false">
      <c r="A68" s="62"/>
    </row>
    <row r="69" customFormat="false" ht="21" hidden="false" customHeight="false" outlineLevel="0" collapsed="false">
      <c r="A69" s="62"/>
    </row>
    <row r="70" customFormat="false" ht="21" hidden="false" customHeight="false" outlineLevel="0" collapsed="false">
      <c r="A70" s="62"/>
    </row>
    <row r="71" customFormat="false" ht="21" hidden="false" customHeight="false" outlineLevel="0" collapsed="false">
      <c r="A71" s="62"/>
    </row>
    <row r="72" customFormat="false" ht="21" hidden="false" customHeight="false" outlineLevel="0" collapsed="false">
      <c r="A72" s="62"/>
    </row>
    <row r="73" customFormat="false" ht="21" hidden="false" customHeight="false" outlineLevel="0" collapsed="false">
      <c r="A73" s="62"/>
    </row>
    <row r="74" customFormat="false" ht="21" hidden="false" customHeight="false" outlineLevel="0" collapsed="false">
      <c r="A74" s="62"/>
    </row>
    <row r="75" customFormat="false" ht="21" hidden="false" customHeight="false" outlineLevel="0" collapsed="false">
      <c r="A75" s="62"/>
    </row>
    <row r="76" customFormat="false" ht="21" hidden="false" customHeight="false" outlineLevel="0" collapsed="false">
      <c r="A76" s="62"/>
    </row>
    <row r="77" customFormat="false" ht="21" hidden="false" customHeight="false" outlineLevel="0" collapsed="false">
      <c r="A77" s="62"/>
    </row>
    <row r="78" customFormat="false" ht="21" hidden="false" customHeight="false" outlineLevel="0" collapsed="false">
      <c r="A78" s="62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196527777777778" right="0" top="0.66875" bottom="0.19652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3-04-08T06:53:25Z</cp:lastPrinted>
  <cp:revision>0</cp:revision>
  <dc:subject/>
  <dc:title/>
</cp:coreProperties>
</file>