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r>
      <rPr>
        <b val="true"/>
        <sz val="16"/>
        <rFont val="Noto Sans Devanagari"/>
        <family val="2"/>
      </rPr>
      <t xml:space="preserve">       ตาราง    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TABLE     10   NUMBER OF STUDENTS BY SEX, GRADE AND JURISDICTION : ACADEMIC YEAR 2002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Total</t>
  </si>
  <si>
    <t xml:space="preserve">Department of</t>
  </si>
  <si>
    <t xml:space="preserve">Office of the</t>
  </si>
  <si>
    <t xml:space="preserve">Office  of </t>
  </si>
  <si>
    <t xml:space="preserve">Department  of</t>
  </si>
  <si>
    <t xml:space="preserve">Office of Local</t>
  </si>
  <si>
    <t xml:space="preserve">Ministry  of</t>
  </si>
  <si>
    <t xml:space="preserve">General Education</t>
  </si>
  <si>
    <t xml:space="preserve">National Primary</t>
  </si>
  <si>
    <t xml:space="preserve">Private Education</t>
  </si>
  <si>
    <t xml:space="preserve">Rajabhat</t>
  </si>
  <si>
    <t xml:space="preserve">Religious  Affairs</t>
  </si>
  <si>
    <t xml:space="preserve">Education</t>
  </si>
  <si>
    <t xml:space="preserve">University  Affairs</t>
  </si>
  <si>
    <t xml:space="preserve">Education </t>
  </si>
  <si>
    <t xml:space="preserve">Commission</t>
  </si>
  <si>
    <t xml:space="preserve">Institute  Council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1</t>
    </r>
  </si>
  <si>
    <t xml:space="preserve">        -</t>
  </si>
  <si>
    <t xml:space="preserve">       -</t>
  </si>
  <si>
    <t xml:space="preserve">      -</t>
  </si>
  <si>
    <t xml:space="preserve">    -</t>
  </si>
  <si>
    <t xml:space="preserve">     -</t>
  </si>
  <si>
    <t xml:space="preserve"> 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2</t>
    </r>
  </si>
  <si>
    <t xml:space="preserve"> 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3</t>
    </r>
  </si>
  <si>
    <t xml:space="preserve">         -</t>
  </si>
  <si>
    <t xml:space="preserve">  Kindergarten 3</t>
  </si>
  <si>
    <t xml:space="preserve">เด็กเล็ก</t>
  </si>
  <si>
    <t xml:space="preserve">  Pre-pimary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1</t>
    </r>
  </si>
  <si>
    <t xml:space="preserve">  Pratom 1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2</t>
    </r>
  </si>
  <si>
    <t xml:space="preserve">  Pratom 2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3</t>
    </r>
  </si>
  <si>
    <t xml:space="preserve">  Pratom 3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4</t>
    </r>
  </si>
  <si>
    <t xml:space="preserve">  Pratom 4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5</t>
    </r>
  </si>
  <si>
    <t xml:space="preserve">  Pratom 5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6</t>
    </r>
  </si>
  <si>
    <t xml:space="preserve">  Pratom 6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1</t>
    </r>
  </si>
  <si>
    <t xml:space="preserve">  Matayom 1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2</t>
    </r>
  </si>
  <si>
    <t xml:space="preserve">  Matayom 2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3</t>
    </r>
  </si>
  <si>
    <t xml:space="preserve">  Matayom 3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4</t>
    </r>
  </si>
  <si>
    <t xml:space="preserve">  Matayom 4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5</t>
    </r>
  </si>
  <si>
    <t xml:space="preserve">  Matayom 5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6</t>
    </r>
  </si>
  <si>
    <t xml:space="preserve">  Matayom 6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1400</xdr:colOff>
      <xdr:row>31</xdr:row>
      <xdr:rowOff>123480</xdr:rowOff>
    </xdr:from>
    <xdr:to>
      <xdr:col>4</xdr:col>
      <xdr:colOff>373320</xdr:colOff>
      <xdr:row>32</xdr:row>
      <xdr:rowOff>47880</xdr:rowOff>
    </xdr:to>
    <xdr:sp>
      <xdr:nvSpPr>
        <xdr:cNvPr id="0" name="Text 1"/>
        <xdr:cNvSpPr/>
      </xdr:nvSpPr>
      <xdr:spPr>
        <a:xfrm>
          <a:off x="3823920" y="6883200"/>
          <a:ext cx="3898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800</xdr:colOff>
      <xdr:row>31</xdr:row>
      <xdr:rowOff>75960</xdr:rowOff>
    </xdr:from>
    <xdr:to>
      <xdr:col>12</xdr:col>
      <xdr:colOff>659880</xdr:colOff>
      <xdr:row>31</xdr:row>
      <xdr:rowOff>221400</xdr:rowOff>
    </xdr:to>
    <xdr:sp>
      <xdr:nvSpPr>
        <xdr:cNvPr id="1" name="Text 2"/>
        <xdr:cNvSpPr/>
      </xdr:nvSpPr>
      <xdr:spPr>
        <a:xfrm>
          <a:off x="9996480" y="6835680"/>
          <a:ext cx="406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5</xdr:row>
      <xdr:rowOff>0</xdr:rowOff>
    </xdr:from>
    <xdr:to>
      <xdr:col>6</xdr:col>
      <xdr:colOff>34560</xdr:colOff>
      <xdr:row>35</xdr:row>
      <xdr:rowOff>18720</xdr:rowOff>
    </xdr:to>
    <xdr:sp>
      <xdr:nvSpPr>
        <xdr:cNvPr id="2" name="Text 3"/>
        <xdr:cNvSpPr/>
      </xdr:nvSpPr>
      <xdr:spPr>
        <a:xfrm>
          <a:off x="5024160" y="7783920"/>
          <a:ext cx="339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35</xdr:row>
      <xdr:rowOff>0</xdr:rowOff>
    </xdr:from>
    <xdr:to>
      <xdr:col>2</xdr:col>
      <xdr:colOff>34920</xdr:colOff>
      <xdr:row>35</xdr:row>
      <xdr:rowOff>18720</xdr:rowOff>
    </xdr:to>
    <xdr:sp>
      <xdr:nvSpPr>
        <xdr:cNvPr id="3" name="Text 4"/>
        <xdr:cNvSpPr/>
      </xdr:nvSpPr>
      <xdr:spPr>
        <a:xfrm>
          <a:off x="1844640" y="7783920"/>
          <a:ext cx="50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32</xdr:row>
      <xdr:rowOff>0</xdr:rowOff>
    </xdr:from>
    <xdr:to>
      <xdr:col>5</xdr:col>
      <xdr:colOff>34920</xdr:colOff>
      <xdr:row>32</xdr:row>
      <xdr:rowOff>18720</xdr:rowOff>
    </xdr:to>
    <xdr:sp>
      <xdr:nvSpPr>
        <xdr:cNvPr id="4" name="Text 5"/>
        <xdr:cNvSpPr/>
      </xdr:nvSpPr>
      <xdr:spPr>
        <a:xfrm>
          <a:off x="4263480" y="6981120"/>
          <a:ext cx="37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32</xdr:row>
      <xdr:rowOff>0</xdr:rowOff>
    </xdr:from>
    <xdr:to>
      <xdr:col>4</xdr:col>
      <xdr:colOff>34920</xdr:colOff>
      <xdr:row>32</xdr:row>
      <xdr:rowOff>18720</xdr:rowOff>
    </xdr:to>
    <xdr:sp>
      <xdr:nvSpPr>
        <xdr:cNvPr id="5" name="Text 6"/>
        <xdr:cNvSpPr/>
      </xdr:nvSpPr>
      <xdr:spPr>
        <a:xfrm>
          <a:off x="3485880" y="6981120"/>
          <a:ext cx="389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23840</xdr:rowOff>
    </xdr:from>
    <xdr:to>
      <xdr:col>3</xdr:col>
      <xdr:colOff>372960</xdr:colOff>
      <xdr:row>31</xdr:row>
      <xdr:rowOff>47520</xdr:rowOff>
    </xdr:to>
    <xdr:sp>
      <xdr:nvSpPr>
        <xdr:cNvPr id="6" name="Text 7"/>
        <xdr:cNvSpPr/>
      </xdr:nvSpPr>
      <xdr:spPr>
        <a:xfrm>
          <a:off x="3062520" y="6721560"/>
          <a:ext cx="3729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31</xdr:row>
      <xdr:rowOff>0</xdr:rowOff>
    </xdr:from>
    <xdr:to>
      <xdr:col>4</xdr:col>
      <xdr:colOff>34920</xdr:colOff>
      <xdr:row>31</xdr:row>
      <xdr:rowOff>19080</xdr:rowOff>
    </xdr:to>
    <xdr:sp>
      <xdr:nvSpPr>
        <xdr:cNvPr id="7" name="Text 8"/>
        <xdr:cNvSpPr/>
      </xdr:nvSpPr>
      <xdr:spPr>
        <a:xfrm>
          <a:off x="3485880" y="6759720"/>
          <a:ext cx="389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1</xdr:row>
      <xdr:rowOff>0</xdr:rowOff>
    </xdr:from>
    <xdr:to>
      <xdr:col>3</xdr:col>
      <xdr:colOff>34920</xdr:colOff>
      <xdr:row>31</xdr:row>
      <xdr:rowOff>19080</xdr:rowOff>
    </xdr:to>
    <xdr:sp>
      <xdr:nvSpPr>
        <xdr:cNvPr id="8" name="Text 9"/>
        <xdr:cNvSpPr/>
      </xdr:nvSpPr>
      <xdr:spPr>
        <a:xfrm>
          <a:off x="2741400" y="6759720"/>
          <a:ext cx="35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83"/>
    <col collapsed="false" customWidth="true" hidden="false" outlineLevel="0" max="3" min="3" style="1" width="7.32"/>
    <col collapsed="false" customWidth="true" hidden="false" outlineLevel="0" max="4" min="4" style="1" width="7.66"/>
    <col collapsed="false" customWidth="true" hidden="false" outlineLevel="0" max="5" min="5" style="1" width="7.49"/>
    <col collapsed="false" customWidth="true" hidden="false" outlineLevel="0" max="6" min="6" style="1" width="7.16"/>
    <col collapsed="false" customWidth="true" hidden="false" outlineLevel="0" max="7" min="7" style="1" width="7.32"/>
    <col collapsed="false" customWidth="true" hidden="false" outlineLevel="0" max="8" min="8" style="1" width="8.66"/>
    <col collapsed="false" customWidth="true" hidden="false" outlineLevel="0" max="10" min="9" style="1" width="7.16"/>
    <col collapsed="false" customWidth="true" hidden="false" outlineLevel="0" max="11" min="11" style="1" width="6.66"/>
    <col collapsed="false" customWidth="true" hidden="false" outlineLevel="0" max="12" min="12" style="1" width="6.49"/>
    <col collapsed="false" customWidth="true" hidden="false" outlineLevel="0" max="13" min="13" style="1" width="6.66"/>
    <col collapsed="false" customWidth="true" hidden="false" outlineLevel="0" max="15" min="14" style="1" width="5.66"/>
    <col collapsed="false" customWidth="true" hidden="false" outlineLevel="0" max="16" min="16" style="1" width="4.83"/>
    <col collapsed="false" customWidth="true" hidden="false" outlineLevel="0" max="17" min="17" style="1" width="6.32"/>
    <col collapsed="false" customWidth="true" hidden="false" outlineLevel="0" max="18" min="18" style="1" width="7.32"/>
    <col collapsed="false" customWidth="true" hidden="false" outlineLevel="0" max="19" min="19" style="1" width="6.82"/>
    <col collapsed="false" customWidth="true" hidden="false" outlineLevel="0" max="20" min="20" style="1" width="6.15"/>
    <col collapsed="false" customWidth="true" hidden="false" outlineLevel="0" max="21" min="21" style="1" width="6.49"/>
    <col collapsed="false" customWidth="true" hidden="false" outlineLevel="0" max="22" min="22" style="1" width="5.83"/>
    <col collapsed="false" customWidth="true" hidden="false" outlineLevel="0" max="23" min="23" style="1" width="5.66"/>
    <col collapsed="false" customWidth="true" hidden="false" outlineLevel="0" max="24" min="24" style="1" width="6"/>
    <col collapsed="false" customWidth="true" hidden="false" outlineLevel="0" max="25" min="25" style="1" width="16.66"/>
    <col collapsed="false" customWidth="false" hidden="false" outlineLevel="0" max="257" min="26" style="1" width="9.3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1" customFormat="true" ht="17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4</v>
      </c>
    </row>
    <row r="5" s="11" customFormat="true" ht="17.1" hidden="false" customHeight="tru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6"/>
      <c r="O5" s="7"/>
      <c r="P5" s="8"/>
      <c r="Q5" s="16"/>
      <c r="R5" s="8"/>
      <c r="S5" s="14"/>
      <c r="T5" s="12"/>
      <c r="U5" s="13"/>
      <c r="V5" s="12"/>
      <c r="W5" s="12"/>
      <c r="X5" s="12"/>
      <c r="Y5" s="10"/>
    </row>
    <row r="6" s="11" customFormat="true" ht="17.1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7" t="s">
        <v>7</v>
      </c>
      <c r="O6" s="17"/>
      <c r="P6" s="17"/>
      <c r="Q6" s="17" t="s">
        <v>8</v>
      </c>
      <c r="R6" s="17"/>
      <c r="S6" s="15" t="s">
        <v>9</v>
      </c>
      <c r="T6" s="15"/>
      <c r="U6" s="15"/>
      <c r="V6" s="18" t="s">
        <v>10</v>
      </c>
      <c r="W6" s="18"/>
      <c r="X6" s="18"/>
      <c r="Y6" s="10"/>
    </row>
    <row r="7" s="11" customFormat="true" ht="17.1" hidden="false" customHeight="true" outlineLevel="0" collapsed="false">
      <c r="A7" s="6"/>
      <c r="B7" s="19" t="s">
        <v>11</v>
      </c>
      <c r="C7" s="19"/>
      <c r="D7" s="19"/>
      <c r="E7" s="15" t="s">
        <v>12</v>
      </c>
      <c r="F7" s="15"/>
      <c r="G7" s="15"/>
      <c r="H7" s="15" t="s">
        <v>13</v>
      </c>
      <c r="I7" s="15"/>
      <c r="J7" s="15"/>
      <c r="K7" s="15" t="s">
        <v>14</v>
      </c>
      <c r="L7" s="15"/>
      <c r="M7" s="15"/>
      <c r="N7" s="17" t="s">
        <v>15</v>
      </c>
      <c r="O7" s="17"/>
      <c r="P7" s="17"/>
      <c r="Q7" s="17" t="s">
        <v>16</v>
      </c>
      <c r="R7" s="17"/>
      <c r="S7" s="15" t="s">
        <v>17</v>
      </c>
      <c r="T7" s="15"/>
      <c r="U7" s="15"/>
      <c r="V7" s="18" t="s">
        <v>18</v>
      </c>
      <c r="W7" s="18"/>
      <c r="X7" s="18"/>
      <c r="Y7" s="10"/>
    </row>
    <row r="8" s="11" customFormat="true" ht="17.1" hidden="false" customHeight="true" outlineLevel="0" collapsed="false">
      <c r="A8" s="6"/>
      <c r="B8" s="20" t="s">
        <v>19</v>
      </c>
      <c r="C8" s="20"/>
      <c r="D8" s="20"/>
      <c r="E8" s="20" t="s">
        <v>20</v>
      </c>
      <c r="F8" s="20"/>
      <c r="G8" s="20"/>
      <c r="H8" s="20" t="s">
        <v>21</v>
      </c>
      <c r="I8" s="20"/>
      <c r="J8" s="20"/>
      <c r="K8" s="20" t="s">
        <v>21</v>
      </c>
      <c r="L8" s="20"/>
      <c r="M8" s="20"/>
      <c r="N8" s="21" t="s">
        <v>22</v>
      </c>
      <c r="O8" s="21"/>
      <c r="P8" s="21"/>
      <c r="Q8" s="21" t="s">
        <v>23</v>
      </c>
      <c r="R8" s="21"/>
      <c r="S8" s="20" t="s">
        <v>24</v>
      </c>
      <c r="T8" s="20"/>
      <c r="U8" s="20"/>
      <c r="V8" s="22" t="s">
        <v>25</v>
      </c>
      <c r="W8" s="22"/>
      <c r="X8" s="22"/>
      <c r="Y8" s="10"/>
    </row>
    <row r="9" s="11" customFormat="true" ht="17.1" hidden="false" customHeight="true" outlineLevel="0" collapsed="false">
      <c r="A9" s="6"/>
      <c r="B9" s="23"/>
      <c r="C9" s="24"/>
      <c r="D9" s="25"/>
      <c r="E9" s="20" t="s">
        <v>26</v>
      </c>
      <c r="F9" s="20"/>
      <c r="G9" s="20"/>
      <c r="H9" s="20" t="s">
        <v>27</v>
      </c>
      <c r="I9" s="20"/>
      <c r="J9" s="20"/>
      <c r="K9" s="20" t="s">
        <v>28</v>
      </c>
      <c r="L9" s="20"/>
      <c r="M9" s="20"/>
      <c r="N9" s="21" t="s">
        <v>29</v>
      </c>
      <c r="O9" s="21"/>
      <c r="P9" s="21"/>
      <c r="Q9" s="21" t="s">
        <v>30</v>
      </c>
      <c r="R9" s="21"/>
      <c r="S9" s="20" t="s">
        <v>31</v>
      </c>
      <c r="T9" s="20"/>
      <c r="U9" s="20"/>
      <c r="V9" s="22" t="s">
        <v>32</v>
      </c>
      <c r="W9" s="22"/>
      <c r="X9" s="22"/>
      <c r="Y9" s="10"/>
    </row>
    <row r="10" s="11" customFormat="true" ht="17.1" hidden="false" customHeight="true" outlineLevel="0" collapsed="false">
      <c r="A10" s="6"/>
      <c r="B10" s="12"/>
      <c r="C10" s="12"/>
      <c r="D10" s="13"/>
      <c r="E10" s="23"/>
      <c r="F10" s="12"/>
      <c r="G10" s="13"/>
      <c r="H10" s="20" t="s">
        <v>33</v>
      </c>
      <c r="I10" s="20"/>
      <c r="J10" s="20"/>
      <c r="K10" s="20" t="s">
        <v>34</v>
      </c>
      <c r="L10" s="20"/>
      <c r="M10" s="20"/>
      <c r="N10" s="21" t="s">
        <v>35</v>
      </c>
      <c r="O10" s="21"/>
      <c r="P10" s="21"/>
      <c r="Q10" s="22"/>
      <c r="R10" s="25"/>
      <c r="S10" s="23"/>
      <c r="T10" s="12"/>
      <c r="U10" s="13"/>
      <c r="Y10" s="10"/>
    </row>
    <row r="11" s="11" customFormat="true" ht="17.1" hidden="false" customHeight="true" outlineLevel="0" collapsed="false">
      <c r="A11" s="6"/>
      <c r="B11" s="12"/>
      <c r="C11" s="12"/>
      <c r="D11" s="13"/>
      <c r="E11" s="23"/>
      <c r="F11" s="12"/>
      <c r="G11" s="13"/>
      <c r="H11" s="20" t="s">
        <v>34</v>
      </c>
      <c r="I11" s="20"/>
      <c r="J11" s="20"/>
      <c r="K11" s="26"/>
      <c r="L11" s="27"/>
      <c r="M11" s="25"/>
      <c r="N11" s="28"/>
      <c r="O11" s="29"/>
      <c r="P11" s="30"/>
      <c r="Q11" s="28"/>
      <c r="R11" s="30"/>
      <c r="S11" s="23"/>
      <c r="T11" s="12"/>
      <c r="U11" s="13"/>
      <c r="Y11" s="10"/>
    </row>
    <row r="12" s="11" customFormat="true" ht="15" hidden="false" customHeight="true" outlineLevel="0" collapsed="false">
      <c r="A12" s="6"/>
      <c r="B12" s="31" t="s">
        <v>11</v>
      </c>
      <c r="C12" s="32" t="s">
        <v>36</v>
      </c>
      <c r="D12" s="33" t="s">
        <v>37</v>
      </c>
      <c r="E12" s="32" t="s">
        <v>11</v>
      </c>
      <c r="F12" s="32" t="s">
        <v>36</v>
      </c>
      <c r="G12" s="33" t="s">
        <v>37</v>
      </c>
      <c r="H12" s="32" t="s">
        <v>11</v>
      </c>
      <c r="I12" s="32" t="s">
        <v>36</v>
      </c>
      <c r="J12" s="33" t="s">
        <v>37</v>
      </c>
      <c r="K12" s="32" t="s">
        <v>11</v>
      </c>
      <c r="L12" s="32" t="s">
        <v>36</v>
      </c>
      <c r="M12" s="31" t="s">
        <v>37</v>
      </c>
      <c r="N12" s="32" t="s">
        <v>11</v>
      </c>
      <c r="O12" s="32" t="s">
        <v>36</v>
      </c>
      <c r="P12" s="33" t="s">
        <v>37</v>
      </c>
      <c r="Q12" s="32" t="s">
        <v>11</v>
      </c>
      <c r="R12" s="32" t="s">
        <v>36</v>
      </c>
      <c r="S12" s="32" t="s">
        <v>11</v>
      </c>
      <c r="T12" s="32" t="s">
        <v>36</v>
      </c>
      <c r="U12" s="33" t="s">
        <v>37</v>
      </c>
      <c r="V12" s="32" t="s">
        <v>11</v>
      </c>
      <c r="W12" s="32" t="s">
        <v>36</v>
      </c>
      <c r="X12" s="31" t="s">
        <v>37</v>
      </c>
      <c r="Y12" s="10"/>
    </row>
    <row r="13" s="11" customFormat="true" ht="13.5" hidden="false" customHeight="true" outlineLevel="0" collapsed="false">
      <c r="A13" s="6"/>
      <c r="B13" s="23" t="s">
        <v>19</v>
      </c>
      <c r="C13" s="34" t="s">
        <v>38</v>
      </c>
      <c r="D13" s="20" t="s">
        <v>39</v>
      </c>
      <c r="E13" s="34" t="s">
        <v>19</v>
      </c>
      <c r="F13" s="34" t="s">
        <v>38</v>
      </c>
      <c r="G13" s="20" t="s">
        <v>39</v>
      </c>
      <c r="H13" s="34" t="s">
        <v>19</v>
      </c>
      <c r="I13" s="34" t="s">
        <v>38</v>
      </c>
      <c r="J13" s="20" t="s">
        <v>39</v>
      </c>
      <c r="K13" s="34" t="s">
        <v>19</v>
      </c>
      <c r="L13" s="34" t="s">
        <v>38</v>
      </c>
      <c r="M13" s="23" t="s">
        <v>39</v>
      </c>
      <c r="N13" s="34" t="s">
        <v>19</v>
      </c>
      <c r="O13" s="34" t="s">
        <v>38</v>
      </c>
      <c r="P13" s="20" t="s">
        <v>39</v>
      </c>
      <c r="Q13" s="34" t="s">
        <v>19</v>
      </c>
      <c r="R13" s="34" t="s">
        <v>38</v>
      </c>
      <c r="S13" s="34" t="s">
        <v>19</v>
      </c>
      <c r="T13" s="34" t="s">
        <v>38</v>
      </c>
      <c r="U13" s="20" t="s">
        <v>39</v>
      </c>
      <c r="V13" s="34" t="s">
        <v>19</v>
      </c>
      <c r="W13" s="34" t="s">
        <v>38</v>
      </c>
      <c r="X13" s="35" t="s">
        <v>39</v>
      </c>
      <c r="Y13" s="10"/>
    </row>
    <row r="14" s="42" customFormat="true" ht="21.75" hidden="false" customHeight="true" outlineLevel="0" collapsed="false">
      <c r="A14" s="36" t="s">
        <v>40</v>
      </c>
      <c r="B14" s="37" t="n">
        <f aca="false">SUM(C14:D14)</f>
        <v>175992</v>
      </c>
      <c r="C14" s="38" t="n">
        <f aca="false">F14+I14+L14+O14+R14+T14+W14</f>
        <v>89343</v>
      </c>
      <c r="D14" s="39" t="n">
        <f aca="false">G14+J14+M14+P14+U14+X14</f>
        <v>86649</v>
      </c>
      <c r="E14" s="37" t="n">
        <f aca="false">SUM(F14:G14)</f>
        <v>46208</v>
      </c>
      <c r="F14" s="39" t="n">
        <f aca="false">SUM(F15:F30)</f>
        <v>22037</v>
      </c>
      <c r="G14" s="39" t="n">
        <f aca="false">SUM(G15:G30)</f>
        <v>24171</v>
      </c>
      <c r="H14" s="37" t="n">
        <f aca="false">SUM(I14:J14)</f>
        <v>116217</v>
      </c>
      <c r="I14" s="38" t="n">
        <f aca="false">SUM(I15:I30)</f>
        <v>59571</v>
      </c>
      <c r="J14" s="39" t="n">
        <f aca="false">SUM(J15:J30)</f>
        <v>56646</v>
      </c>
      <c r="K14" s="37" t="n">
        <f aca="false">SUM(L14:M14)</f>
        <v>6516</v>
      </c>
      <c r="L14" s="38" t="n">
        <f aca="false">SUM(L15:L30)</f>
        <v>3405</v>
      </c>
      <c r="M14" s="39" t="n">
        <f aca="false">SUM(M15:M30)</f>
        <v>3111</v>
      </c>
      <c r="N14" s="37" t="n">
        <f aca="false">SUM(O14:P14)</f>
        <v>783</v>
      </c>
      <c r="O14" s="38" t="n">
        <f aca="false">SUM(O15:O30)</f>
        <v>400</v>
      </c>
      <c r="P14" s="39" t="n">
        <f aca="false">SUM(P15:P30)</f>
        <v>383</v>
      </c>
      <c r="Q14" s="37" t="n">
        <f aca="false">SUM(Q25:Q30)</f>
        <v>1725</v>
      </c>
      <c r="R14" s="40" t="n">
        <f aca="false">SUM(R15:R30)</f>
        <v>1725</v>
      </c>
      <c r="S14" s="37" t="n">
        <f aca="false">SUM(T14:U14)</f>
        <v>3405</v>
      </c>
      <c r="T14" s="38" t="n">
        <f aca="false">SUM(T15:T30)</f>
        <v>1743</v>
      </c>
      <c r="U14" s="39" t="n">
        <f aca="false">SUM(U15:U30)</f>
        <v>1662</v>
      </c>
      <c r="V14" s="37" t="n">
        <f aca="false">W14+X14</f>
        <v>1138</v>
      </c>
      <c r="W14" s="38" t="n">
        <f aca="false">SUM(W25:W30)</f>
        <v>462</v>
      </c>
      <c r="X14" s="37" t="n">
        <f aca="false">SUM(X25:X30)</f>
        <v>676</v>
      </c>
      <c r="Y14" s="41" t="s">
        <v>19</v>
      </c>
    </row>
    <row r="15" s="49" customFormat="true" ht="17.45" hidden="false" customHeight="true" outlineLevel="0" collapsed="false">
      <c r="A15" s="43" t="s">
        <v>41</v>
      </c>
      <c r="B15" s="44" t="n">
        <f aca="false">SUM(C15:D15)</f>
        <v>13206</v>
      </c>
      <c r="C15" s="45" t="n">
        <v>6740</v>
      </c>
      <c r="D15" s="46" t="n">
        <v>6466</v>
      </c>
      <c r="E15" s="44" t="s">
        <v>42</v>
      </c>
      <c r="F15" s="47" t="s">
        <v>42</v>
      </c>
      <c r="G15" s="45" t="s">
        <v>43</v>
      </c>
      <c r="H15" s="44" t="n">
        <f aca="false">SUM(I15:J15)</f>
        <v>12273</v>
      </c>
      <c r="I15" s="45" t="n">
        <v>6252</v>
      </c>
      <c r="J15" s="46" t="n">
        <v>6021</v>
      </c>
      <c r="K15" s="44" t="n">
        <f aca="false">SUM(L15:M15)</f>
        <v>933</v>
      </c>
      <c r="L15" s="47" t="n">
        <v>488</v>
      </c>
      <c r="M15" s="45" t="n">
        <v>445</v>
      </c>
      <c r="N15" s="44" t="s">
        <v>44</v>
      </c>
      <c r="O15" s="47" t="s">
        <v>44</v>
      </c>
      <c r="P15" s="45" t="s">
        <v>45</v>
      </c>
      <c r="Q15" s="44" t="s">
        <v>43</v>
      </c>
      <c r="R15" s="45" t="s">
        <v>42</v>
      </c>
      <c r="S15" s="44" t="s">
        <v>43</v>
      </c>
      <c r="T15" s="47" t="s">
        <v>46</v>
      </c>
      <c r="U15" s="45" t="s">
        <v>44</v>
      </c>
      <c r="V15" s="44" t="s">
        <v>44</v>
      </c>
      <c r="W15" s="45" t="s">
        <v>45</v>
      </c>
      <c r="X15" s="44" t="s">
        <v>44</v>
      </c>
      <c r="Y15" s="48" t="s">
        <v>47</v>
      </c>
    </row>
    <row r="16" s="49" customFormat="true" ht="17.45" hidden="false" customHeight="true" outlineLevel="0" collapsed="false">
      <c r="A16" s="43" t="s">
        <v>48</v>
      </c>
      <c r="B16" s="44" t="n">
        <f aca="false">SUM(C16:D16)</f>
        <v>14524</v>
      </c>
      <c r="C16" s="45" t="n">
        <v>7339</v>
      </c>
      <c r="D16" s="46" t="n">
        <v>7185</v>
      </c>
      <c r="E16" s="44" t="s">
        <v>42</v>
      </c>
      <c r="F16" s="47" t="s">
        <v>42</v>
      </c>
      <c r="G16" s="45" t="s">
        <v>43</v>
      </c>
      <c r="H16" s="44" t="n">
        <f aca="false">SUM(I16:J16)</f>
        <v>13117</v>
      </c>
      <c r="I16" s="45" t="n">
        <v>6629</v>
      </c>
      <c r="J16" s="46" t="n">
        <v>6488</v>
      </c>
      <c r="K16" s="44" t="n">
        <f aca="false">SUM(L16:M16)</f>
        <v>976</v>
      </c>
      <c r="L16" s="47" t="n">
        <v>484</v>
      </c>
      <c r="M16" s="45" t="n">
        <v>492</v>
      </c>
      <c r="N16" s="44" t="n">
        <f aca="false">SUM(O16:P16)</f>
        <v>50</v>
      </c>
      <c r="O16" s="47" t="n">
        <v>27</v>
      </c>
      <c r="P16" s="45" t="n">
        <v>23</v>
      </c>
      <c r="Q16" s="44" t="s">
        <v>43</v>
      </c>
      <c r="R16" s="45" t="s">
        <v>42</v>
      </c>
      <c r="S16" s="44" t="n">
        <f aca="false">SUM(T16:U16)</f>
        <v>381</v>
      </c>
      <c r="T16" s="47" t="n">
        <v>199</v>
      </c>
      <c r="U16" s="45" t="n">
        <v>182</v>
      </c>
      <c r="V16" s="44" t="s">
        <v>44</v>
      </c>
      <c r="W16" s="45" t="s">
        <v>45</v>
      </c>
      <c r="X16" s="44" t="s">
        <v>44</v>
      </c>
      <c r="Y16" s="48" t="s">
        <v>49</v>
      </c>
    </row>
    <row r="17" s="49" customFormat="true" ht="17.45" hidden="false" customHeight="true" outlineLevel="0" collapsed="false">
      <c r="A17" s="43" t="s">
        <v>50</v>
      </c>
      <c r="B17" s="44" t="n">
        <f aca="false">SUM(C17:D17)</f>
        <v>1306</v>
      </c>
      <c r="C17" s="45" t="n">
        <v>692</v>
      </c>
      <c r="D17" s="46" t="n">
        <v>614</v>
      </c>
      <c r="E17" s="44" t="s">
        <v>42</v>
      </c>
      <c r="F17" s="47" t="s">
        <v>42</v>
      </c>
      <c r="G17" s="45" t="s">
        <v>43</v>
      </c>
      <c r="H17" s="44" t="s">
        <v>51</v>
      </c>
      <c r="I17" s="45" t="s">
        <v>42</v>
      </c>
      <c r="J17" s="46" t="s">
        <v>51</v>
      </c>
      <c r="K17" s="44" t="n">
        <f aca="false">SUM(L17:M17)</f>
        <v>802</v>
      </c>
      <c r="L17" s="47" t="n">
        <v>439</v>
      </c>
      <c r="M17" s="45" t="n">
        <v>363</v>
      </c>
      <c r="N17" s="44" t="n">
        <f aca="false">SUM(O17:P17)</f>
        <v>67</v>
      </c>
      <c r="O17" s="47" t="n">
        <v>44</v>
      </c>
      <c r="P17" s="45" t="n">
        <v>23</v>
      </c>
      <c r="Q17" s="44" t="s">
        <v>43</v>
      </c>
      <c r="R17" s="45" t="s">
        <v>42</v>
      </c>
      <c r="S17" s="44" t="n">
        <f aca="false">SUM(T17:U17)</f>
        <v>437</v>
      </c>
      <c r="T17" s="47" t="n">
        <v>209</v>
      </c>
      <c r="U17" s="45" t="n">
        <v>228</v>
      </c>
      <c r="V17" s="44" t="s">
        <v>44</v>
      </c>
      <c r="W17" s="45" t="s">
        <v>45</v>
      </c>
      <c r="X17" s="44" t="s">
        <v>44</v>
      </c>
      <c r="Y17" s="48" t="s">
        <v>52</v>
      </c>
    </row>
    <row r="18" s="49" customFormat="true" ht="17.45" hidden="false" customHeight="true" outlineLevel="0" collapsed="false">
      <c r="A18" s="43" t="s">
        <v>53</v>
      </c>
      <c r="B18" s="44" t="n">
        <f aca="false">SUM(C18:D18)</f>
        <v>308</v>
      </c>
      <c r="C18" s="45" t="n">
        <v>153</v>
      </c>
      <c r="D18" s="46" t="n">
        <v>155</v>
      </c>
      <c r="E18" s="44" t="s">
        <v>42</v>
      </c>
      <c r="F18" s="47" t="s">
        <v>42</v>
      </c>
      <c r="G18" s="45" t="s">
        <v>43</v>
      </c>
      <c r="H18" s="44" t="s">
        <v>51</v>
      </c>
      <c r="I18" s="45" t="s">
        <v>42</v>
      </c>
      <c r="J18" s="46" t="s">
        <v>51</v>
      </c>
      <c r="K18" s="44" t="s">
        <v>42</v>
      </c>
      <c r="L18" s="47" t="s">
        <v>43</v>
      </c>
      <c r="M18" s="45" t="s">
        <v>43</v>
      </c>
      <c r="N18" s="44" t="s">
        <v>44</v>
      </c>
      <c r="O18" s="47" t="s">
        <v>44</v>
      </c>
      <c r="P18" s="45" t="s">
        <v>45</v>
      </c>
      <c r="Q18" s="44" t="s">
        <v>43</v>
      </c>
      <c r="R18" s="45" t="s">
        <v>42</v>
      </c>
      <c r="S18" s="44" t="n">
        <f aca="false">SUM(T18:U18)</f>
        <v>308</v>
      </c>
      <c r="T18" s="47" t="n">
        <v>153</v>
      </c>
      <c r="U18" s="45" t="n">
        <v>155</v>
      </c>
      <c r="V18" s="44" t="s">
        <v>44</v>
      </c>
      <c r="W18" s="45" t="s">
        <v>45</v>
      </c>
      <c r="X18" s="44" t="s">
        <v>44</v>
      </c>
      <c r="Y18" s="48" t="s">
        <v>54</v>
      </c>
    </row>
    <row r="19" s="49" customFormat="true" ht="17.45" hidden="false" customHeight="true" outlineLevel="0" collapsed="false">
      <c r="A19" s="43" t="s">
        <v>55</v>
      </c>
      <c r="B19" s="44" t="n">
        <f aca="false">SUM(C19:D19)</f>
        <v>13973</v>
      </c>
      <c r="C19" s="45" t="n">
        <v>7088</v>
      </c>
      <c r="D19" s="46" t="n">
        <v>6885</v>
      </c>
      <c r="E19" s="44" t="s">
        <v>42</v>
      </c>
      <c r="F19" s="47" t="s">
        <v>42</v>
      </c>
      <c r="G19" s="45" t="s">
        <v>43</v>
      </c>
      <c r="H19" s="44" t="n">
        <f aca="false">SUM(I19:J19)</f>
        <v>13079</v>
      </c>
      <c r="I19" s="45" t="n">
        <v>6622</v>
      </c>
      <c r="J19" s="46" t="n">
        <v>6457</v>
      </c>
      <c r="K19" s="44" t="n">
        <f aca="false">SUM(L19:M19)</f>
        <v>483</v>
      </c>
      <c r="L19" s="47" t="n">
        <v>242</v>
      </c>
      <c r="M19" s="45" t="n">
        <v>241</v>
      </c>
      <c r="N19" s="44" t="n">
        <f aca="false">SUM(O19:P19)</f>
        <v>117</v>
      </c>
      <c r="O19" s="47" t="n">
        <v>69</v>
      </c>
      <c r="P19" s="45" t="n">
        <v>48</v>
      </c>
      <c r="Q19" s="44" t="s">
        <v>43</v>
      </c>
      <c r="R19" s="45" t="s">
        <v>42</v>
      </c>
      <c r="S19" s="44" t="n">
        <f aca="false">SUM(T19:U19)</f>
        <v>294</v>
      </c>
      <c r="T19" s="47" t="n">
        <v>155</v>
      </c>
      <c r="U19" s="45" t="n">
        <v>139</v>
      </c>
      <c r="V19" s="44" t="s">
        <v>44</v>
      </c>
      <c r="W19" s="45" t="s">
        <v>45</v>
      </c>
      <c r="X19" s="44" t="s">
        <v>44</v>
      </c>
      <c r="Y19" s="48" t="s">
        <v>56</v>
      </c>
    </row>
    <row r="20" s="49" customFormat="true" ht="17.45" hidden="false" customHeight="true" outlineLevel="0" collapsed="false">
      <c r="A20" s="43" t="s">
        <v>57</v>
      </c>
      <c r="B20" s="44" t="n">
        <f aca="false">SUM(C20:D20)</f>
        <v>13815</v>
      </c>
      <c r="C20" s="45" t="n">
        <v>7186</v>
      </c>
      <c r="D20" s="46" t="n">
        <v>6629</v>
      </c>
      <c r="E20" s="44" t="s">
        <v>42</v>
      </c>
      <c r="F20" s="47" t="s">
        <v>42</v>
      </c>
      <c r="G20" s="45" t="s">
        <v>43</v>
      </c>
      <c r="H20" s="44" t="n">
        <f aca="false">SUM(I20:J20)</f>
        <v>13026</v>
      </c>
      <c r="I20" s="45" t="n">
        <v>6794</v>
      </c>
      <c r="J20" s="46" t="n">
        <v>6232</v>
      </c>
      <c r="K20" s="44" t="n">
        <f aca="false">SUM(L20:M20)</f>
        <v>406</v>
      </c>
      <c r="L20" s="47" t="n">
        <v>197</v>
      </c>
      <c r="M20" s="45" t="n">
        <v>209</v>
      </c>
      <c r="N20" s="44" t="n">
        <f aca="false">SUM(O20:P20)</f>
        <v>106</v>
      </c>
      <c r="O20" s="47" t="n">
        <v>52</v>
      </c>
      <c r="P20" s="45" t="n">
        <v>54</v>
      </c>
      <c r="Q20" s="44" t="s">
        <v>43</v>
      </c>
      <c r="R20" s="45" t="s">
        <v>42</v>
      </c>
      <c r="S20" s="44" t="n">
        <f aca="false">SUM(T20:U20)</f>
        <v>277</v>
      </c>
      <c r="T20" s="47" t="n">
        <v>143</v>
      </c>
      <c r="U20" s="45" t="n">
        <v>134</v>
      </c>
      <c r="V20" s="44" t="s">
        <v>44</v>
      </c>
      <c r="W20" s="45" t="s">
        <v>45</v>
      </c>
      <c r="X20" s="44" t="s">
        <v>44</v>
      </c>
      <c r="Y20" s="48" t="s">
        <v>58</v>
      </c>
    </row>
    <row r="21" s="49" customFormat="true" ht="17.45" hidden="false" customHeight="true" outlineLevel="0" collapsed="false">
      <c r="A21" s="43" t="s">
        <v>59</v>
      </c>
      <c r="B21" s="44" t="n">
        <f aca="false">SUM(C21:D21)</f>
        <v>14206</v>
      </c>
      <c r="C21" s="45" t="n">
        <v>7171</v>
      </c>
      <c r="D21" s="46" t="n">
        <v>7035</v>
      </c>
      <c r="E21" s="44" t="s">
        <v>42</v>
      </c>
      <c r="F21" s="47" t="s">
        <v>42</v>
      </c>
      <c r="G21" s="45" t="s">
        <v>43</v>
      </c>
      <c r="H21" s="44" t="n">
        <f aca="false">SUM(I21:J21)</f>
        <v>13513</v>
      </c>
      <c r="I21" s="45" t="n">
        <v>6844</v>
      </c>
      <c r="J21" s="46" t="n">
        <v>6669</v>
      </c>
      <c r="K21" s="44" t="n">
        <f aca="false">SUM(L21:M21)</f>
        <v>369</v>
      </c>
      <c r="L21" s="47" t="n">
        <v>168</v>
      </c>
      <c r="M21" s="45" t="n">
        <v>201</v>
      </c>
      <c r="N21" s="44" t="n">
        <f aca="false">SUM(O21:P21)</f>
        <v>92</v>
      </c>
      <c r="O21" s="47" t="n">
        <v>43</v>
      </c>
      <c r="P21" s="45" t="n">
        <v>49</v>
      </c>
      <c r="Q21" s="44" t="s">
        <v>43</v>
      </c>
      <c r="R21" s="45" t="s">
        <v>42</v>
      </c>
      <c r="S21" s="44" t="n">
        <f aca="false">SUM(T21:U21)</f>
        <v>232</v>
      </c>
      <c r="T21" s="47" t="n">
        <v>116</v>
      </c>
      <c r="U21" s="45" t="n">
        <v>116</v>
      </c>
      <c r="V21" s="44" t="s">
        <v>44</v>
      </c>
      <c r="W21" s="45" t="s">
        <v>45</v>
      </c>
      <c r="X21" s="44" t="s">
        <v>44</v>
      </c>
      <c r="Y21" s="48" t="s">
        <v>60</v>
      </c>
    </row>
    <row r="22" s="49" customFormat="true" ht="17.45" hidden="false" customHeight="true" outlineLevel="0" collapsed="false">
      <c r="A22" s="43" t="s">
        <v>61</v>
      </c>
      <c r="B22" s="44" t="n">
        <f aca="false">SUM(C22:D22)</f>
        <v>14503</v>
      </c>
      <c r="C22" s="45" t="n">
        <v>7434</v>
      </c>
      <c r="D22" s="46" t="n">
        <v>7069</v>
      </c>
      <c r="E22" s="44" t="s">
        <v>42</v>
      </c>
      <c r="F22" s="47" t="s">
        <v>42</v>
      </c>
      <c r="G22" s="45" t="s">
        <v>43</v>
      </c>
      <c r="H22" s="44" t="n">
        <f aca="false">SUM(I22:J22)</f>
        <v>13842</v>
      </c>
      <c r="I22" s="45" t="n">
        <v>7103</v>
      </c>
      <c r="J22" s="46" t="n">
        <v>6739</v>
      </c>
      <c r="K22" s="44" t="n">
        <f aca="false">SUM(L22:M22)</f>
        <v>334</v>
      </c>
      <c r="L22" s="47" t="n">
        <v>161</v>
      </c>
      <c r="M22" s="45" t="n">
        <v>173</v>
      </c>
      <c r="N22" s="44" t="n">
        <f aca="false">SUM(O22:P22)</f>
        <v>86</v>
      </c>
      <c r="O22" s="47" t="n">
        <v>42</v>
      </c>
      <c r="P22" s="45" t="n">
        <v>44</v>
      </c>
      <c r="Q22" s="44" t="s">
        <v>43</v>
      </c>
      <c r="R22" s="45" t="s">
        <v>42</v>
      </c>
      <c r="S22" s="44" t="n">
        <f aca="false">SUM(T22:U22)</f>
        <v>241</v>
      </c>
      <c r="T22" s="47" t="n">
        <v>128</v>
      </c>
      <c r="U22" s="45" t="n">
        <v>113</v>
      </c>
      <c r="V22" s="44" t="s">
        <v>44</v>
      </c>
      <c r="W22" s="45" t="s">
        <v>45</v>
      </c>
      <c r="X22" s="44" t="s">
        <v>44</v>
      </c>
      <c r="Y22" s="48" t="s">
        <v>62</v>
      </c>
    </row>
    <row r="23" s="49" customFormat="true" ht="17.45" hidden="false" customHeight="true" outlineLevel="0" collapsed="false">
      <c r="A23" s="43" t="s">
        <v>63</v>
      </c>
      <c r="B23" s="44" t="n">
        <f aca="false">SUM(C23:D23)</f>
        <v>14833</v>
      </c>
      <c r="C23" s="45" t="n">
        <v>7496</v>
      </c>
      <c r="D23" s="46" t="n">
        <v>7337</v>
      </c>
      <c r="E23" s="44" t="s">
        <v>42</v>
      </c>
      <c r="F23" s="47" t="s">
        <v>42</v>
      </c>
      <c r="G23" s="45" t="s">
        <v>43</v>
      </c>
      <c r="H23" s="44" t="n">
        <f aca="false">SUM(I23:J23)</f>
        <v>14108</v>
      </c>
      <c r="I23" s="45" t="n">
        <v>7141</v>
      </c>
      <c r="J23" s="46" t="n">
        <v>6967</v>
      </c>
      <c r="K23" s="44" t="n">
        <f aca="false">SUM(L23:M23)</f>
        <v>294</v>
      </c>
      <c r="L23" s="47" t="n">
        <v>142</v>
      </c>
      <c r="M23" s="45" t="n">
        <v>152</v>
      </c>
      <c r="N23" s="44" t="n">
        <f aca="false">SUM(O23:P23)</f>
        <v>82</v>
      </c>
      <c r="O23" s="47" t="n">
        <v>43</v>
      </c>
      <c r="P23" s="45" t="n">
        <v>39</v>
      </c>
      <c r="Q23" s="44" t="s">
        <v>43</v>
      </c>
      <c r="R23" s="45" t="s">
        <v>42</v>
      </c>
      <c r="S23" s="44" t="n">
        <f aca="false">SUM(T23:U23)</f>
        <v>349</v>
      </c>
      <c r="T23" s="47" t="n">
        <v>170</v>
      </c>
      <c r="U23" s="45" t="n">
        <v>179</v>
      </c>
      <c r="V23" s="44" t="s">
        <v>44</v>
      </c>
      <c r="W23" s="45" t="s">
        <v>45</v>
      </c>
      <c r="X23" s="44" t="s">
        <v>44</v>
      </c>
      <c r="Y23" s="48" t="s">
        <v>64</v>
      </c>
    </row>
    <row r="24" s="49" customFormat="true" ht="17.45" hidden="false" customHeight="true" outlineLevel="0" collapsed="false">
      <c r="A24" s="43" t="s">
        <v>65</v>
      </c>
      <c r="B24" s="44" t="n">
        <f aca="false">SUM(C24:D24)</f>
        <v>14487</v>
      </c>
      <c r="C24" s="45" t="n">
        <v>7441</v>
      </c>
      <c r="D24" s="46" t="n">
        <v>7046</v>
      </c>
      <c r="E24" s="44" t="s">
        <v>42</v>
      </c>
      <c r="F24" s="47" t="s">
        <v>42</v>
      </c>
      <c r="G24" s="45" t="s">
        <v>43</v>
      </c>
      <c r="H24" s="44" t="n">
        <f aca="false">SUM(I24:J24)</f>
        <v>13940</v>
      </c>
      <c r="I24" s="45" t="n">
        <v>7164</v>
      </c>
      <c r="J24" s="46" t="n">
        <v>6776</v>
      </c>
      <c r="K24" s="44" t="n">
        <f aca="false">SUM(L24:M24)</f>
        <v>228</v>
      </c>
      <c r="L24" s="47" t="n">
        <v>120</v>
      </c>
      <c r="M24" s="45" t="n">
        <v>108</v>
      </c>
      <c r="N24" s="44" t="n">
        <f aca="false">SUM(O24:P24)</f>
        <v>72</v>
      </c>
      <c r="O24" s="47" t="n">
        <v>37</v>
      </c>
      <c r="P24" s="45" t="n">
        <v>35</v>
      </c>
      <c r="Q24" s="44" t="s">
        <v>43</v>
      </c>
      <c r="R24" s="45" t="s">
        <v>42</v>
      </c>
      <c r="S24" s="44" t="n">
        <f aca="false">SUM(T24:U24)</f>
        <v>247</v>
      </c>
      <c r="T24" s="47" t="n">
        <v>120</v>
      </c>
      <c r="U24" s="45" t="n">
        <v>127</v>
      </c>
      <c r="V24" s="44" t="s">
        <v>44</v>
      </c>
      <c r="W24" s="45" t="s">
        <v>45</v>
      </c>
      <c r="X24" s="44" t="s">
        <v>44</v>
      </c>
      <c r="Y24" s="48" t="s">
        <v>66</v>
      </c>
    </row>
    <row r="25" s="49" customFormat="true" ht="17.45" hidden="false" customHeight="true" outlineLevel="0" collapsed="false">
      <c r="A25" s="43" t="s">
        <v>67</v>
      </c>
      <c r="B25" s="44" t="n">
        <f aca="false">SUM(C25:D25)</f>
        <v>13435</v>
      </c>
      <c r="C25" s="45" t="n">
        <v>6886</v>
      </c>
      <c r="D25" s="46" t="n">
        <v>6549</v>
      </c>
      <c r="E25" s="44" t="n">
        <f aca="false">SUM(F25:G25)</f>
        <v>8907</v>
      </c>
      <c r="F25" s="47" t="n">
        <v>4304</v>
      </c>
      <c r="G25" s="45" t="n">
        <v>4603</v>
      </c>
      <c r="H25" s="44" t="n">
        <f aca="false">SUM(I25:J25)</f>
        <v>3224</v>
      </c>
      <c r="I25" s="45" t="n">
        <v>1701</v>
      </c>
      <c r="J25" s="46" t="n">
        <v>1523</v>
      </c>
      <c r="K25" s="44" t="n">
        <f aca="false">SUM(L25:M25)</f>
        <v>355</v>
      </c>
      <c r="L25" s="47" t="n">
        <v>207</v>
      </c>
      <c r="M25" s="45" t="n">
        <v>148</v>
      </c>
      <c r="N25" s="44" t="n">
        <f aca="false">SUM(O25:P25)</f>
        <v>32</v>
      </c>
      <c r="O25" s="47" t="n">
        <v>16</v>
      </c>
      <c r="P25" s="45" t="n">
        <v>16</v>
      </c>
      <c r="Q25" s="44" t="n">
        <v>401</v>
      </c>
      <c r="R25" s="45" t="n">
        <v>401</v>
      </c>
      <c r="S25" s="44" t="n">
        <f aca="false">SUM(T25:U25)</f>
        <v>266</v>
      </c>
      <c r="T25" s="47" t="n">
        <v>148</v>
      </c>
      <c r="U25" s="45" t="n">
        <v>118</v>
      </c>
      <c r="V25" s="44" t="n">
        <v>250</v>
      </c>
      <c r="W25" s="45" t="n">
        <v>109</v>
      </c>
      <c r="X25" s="44" t="n">
        <v>141</v>
      </c>
      <c r="Y25" s="48" t="s">
        <v>68</v>
      </c>
    </row>
    <row r="26" s="49" customFormat="true" ht="17.45" hidden="false" customHeight="true" outlineLevel="0" collapsed="false">
      <c r="A26" s="43" t="s">
        <v>69</v>
      </c>
      <c r="B26" s="44" t="n">
        <f aca="false">SUM(C26:D26)</f>
        <v>12977</v>
      </c>
      <c r="C26" s="45" t="n">
        <v>6668</v>
      </c>
      <c r="D26" s="46" t="n">
        <v>6309</v>
      </c>
      <c r="E26" s="44" t="n">
        <f aca="false">SUM(F26:G26)</f>
        <v>8698</v>
      </c>
      <c r="F26" s="47" t="n">
        <v>4175</v>
      </c>
      <c r="G26" s="45" t="n">
        <v>4523</v>
      </c>
      <c r="H26" s="44" t="n">
        <f aca="false">SUM(I26:J26)</f>
        <v>3087</v>
      </c>
      <c r="I26" s="45" t="n">
        <v>1667</v>
      </c>
      <c r="J26" s="46" t="n">
        <v>1420</v>
      </c>
      <c r="K26" s="44" t="n">
        <f aca="false">SUM(L26:M26)</f>
        <v>314</v>
      </c>
      <c r="L26" s="47" t="n">
        <v>175</v>
      </c>
      <c r="M26" s="45" t="n">
        <v>139</v>
      </c>
      <c r="N26" s="44" t="n">
        <f aca="false">SUM(O26:P26)</f>
        <v>42</v>
      </c>
      <c r="O26" s="47" t="n">
        <v>19</v>
      </c>
      <c r="P26" s="45" t="n">
        <v>23</v>
      </c>
      <c r="Q26" s="44" t="n">
        <v>446</v>
      </c>
      <c r="R26" s="45" t="n">
        <v>446</v>
      </c>
      <c r="S26" s="44" t="n">
        <f aca="false">SUM(T26:U26)</f>
        <v>193</v>
      </c>
      <c r="T26" s="47" t="n">
        <v>108</v>
      </c>
      <c r="U26" s="45" t="n">
        <v>85</v>
      </c>
      <c r="V26" s="44" t="n">
        <v>197</v>
      </c>
      <c r="W26" s="45" t="n">
        <v>78</v>
      </c>
      <c r="X26" s="44" t="n">
        <v>119</v>
      </c>
      <c r="Y26" s="48" t="s">
        <v>70</v>
      </c>
    </row>
    <row r="27" s="49" customFormat="true" ht="17.45" hidden="false" customHeight="true" outlineLevel="0" collapsed="false">
      <c r="A27" s="43" t="s">
        <v>71</v>
      </c>
      <c r="B27" s="44" t="n">
        <f aca="false">SUM(C27:D27)</f>
        <v>12297</v>
      </c>
      <c r="C27" s="45" t="n">
        <v>6358</v>
      </c>
      <c r="D27" s="46" t="n">
        <v>5939</v>
      </c>
      <c r="E27" s="44" t="n">
        <f aca="false">SUM(F27:G27)</f>
        <v>8261</v>
      </c>
      <c r="F27" s="47" t="n">
        <v>4017</v>
      </c>
      <c r="G27" s="45" t="n">
        <v>4244</v>
      </c>
      <c r="H27" s="44" t="n">
        <f aca="false">SUM(I27:J27)</f>
        <v>3008</v>
      </c>
      <c r="I27" s="45" t="n">
        <v>1654</v>
      </c>
      <c r="J27" s="46" t="n">
        <v>1354</v>
      </c>
      <c r="K27" s="44" t="n">
        <f aca="false">SUM(L27:M27)</f>
        <v>306</v>
      </c>
      <c r="L27" s="47" t="n">
        <v>190</v>
      </c>
      <c r="M27" s="45" t="n">
        <v>116</v>
      </c>
      <c r="N27" s="44" t="n">
        <v>37</v>
      </c>
      <c r="O27" s="47" t="n">
        <v>8</v>
      </c>
      <c r="P27" s="45" t="n">
        <v>29</v>
      </c>
      <c r="Q27" s="44" t="n">
        <v>316</v>
      </c>
      <c r="R27" s="45" t="n">
        <v>316</v>
      </c>
      <c r="S27" s="44" t="n">
        <f aca="false">SUM(T27:U27)</f>
        <v>180</v>
      </c>
      <c r="T27" s="47" t="n">
        <v>94</v>
      </c>
      <c r="U27" s="45" t="n">
        <v>86</v>
      </c>
      <c r="V27" s="44" t="n">
        <v>189</v>
      </c>
      <c r="W27" s="45" t="n">
        <v>79</v>
      </c>
      <c r="X27" s="44" t="n">
        <v>110</v>
      </c>
      <c r="Y27" s="48" t="s">
        <v>72</v>
      </c>
    </row>
    <row r="28" s="49" customFormat="true" ht="17.45" hidden="false" customHeight="true" outlineLevel="0" collapsed="false">
      <c r="A28" s="43" t="s">
        <v>73</v>
      </c>
      <c r="B28" s="44" t="n">
        <f aca="false">SUM(C28:D28)</f>
        <v>7614</v>
      </c>
      <c r="C28" s="45" t="n">
        <v>3691</v>
      </c>
      <c r="D28" s="46" t="n">
        <v>3923</v>
      </c>
      <c r="E28" s="44" t="n">
        <f aca="false">SUM(F28:G28)</f>
        <v>6896</v>
      </c>
      <c r="F28" s="47" t="n">
        <v>3234</v>
      </c>
      <c r="G28" s="45" t="n">
        <v>3662</v>
      </c>
      <c r="H28" s="44" t="s">
        <v>51</v>
      </c>
      <c r="I28" s="45" t="s">
        <v>42</v>
      </c>
      <c r="J28" s="46" t="s">
        <v>51</v>
      </c>
      <c r="K28" s="44" t="n">
        <f aca="false">SUM(L28:M28)</f>
        <v>274</v>
      </c>
      <c r="L28" s="47" t="n">
        <v>127</v>
      </c>
      <c r="M28" s="45" t="n">
        <v>147</v>
      </c>
      <c r="N28" s="44" t="s">
        <v>44</v>
      </c>
      <c r="O28" s="47" t="s">
        <v>44</v>
      </c>
      <c r="P28" s="45" t="s">
        <v>45</v>
      </c>
      <c r="Q28" s="44" t="n">
        <f aca="false">SUM(R28:S28)</f>
        <v>253</v>
      </c>
      <c r="R28" s="45" t="n">
        <v>253</v>
      </c>
      <c r="S28" s="44" t="s">
        <v>43</v>
      </c>
      <c r="T28" s="47" t="s">
        <v>46</v>
      </c>
      <c r="U28" s="45" t="s">
        <v>44</v>
      </c>
      <c r="V28" s="44" t="n">
        <v>191</v>
      </c>
      <c r="W28" s="45" t="n">
        <v>77</v>
      </c>
      <c r="X28" s="44" t="n">
        <v>114</v>
      </c>
      <c r="Y28" s="48" t="s">
        <v>74</v>
      </c>
    </row>
    <row r="29" s="49" customFormat="true" ht="17.45" hidden="false" customHeight="true" outlineLevel="0" collapsed="false">
      <c r="A29" s="43" t="s">
        <v>75</v>
      </c>
      <c r="B29" s="44" t="n">
        <f aca="false">SUM(C29:D29)</f>
        <v>7466</v>
      </c>
      <c r="C29" s="45" t="n">
        <v>3602</v>
      </c>
      <c r="D29" s="46" t="n">
        <v>3864</v>
      </c>
      <c r="E29" s="44" t="n">
        <f aca="false">SUM(F29:G29)</f>
        <v>6826</v>
      </c>
      <c r="F29" s="47" t="n">
        <v>3179</v>
      </c>
      <c r="G29" s="45" t="n">
        <v>3647</v>
      </c>
      <c r="H29" s="44" t="s">
        <v>51</v>
      </c>
      <c r="I29" s="45" t="s">
        <v>42</v>
      </c>
      <c r="J29" s="46" t="s">
        <v>51</v>
      </c>
      <c r="K29" s="44" t="n">
        <f aca="false">SUM(L29:M29)</f>
        <v>243</v>
      </c>
      <c r="L29" s="47" t="n">
        <v>147</v>
      </c>
      <c r="M29" s="45" t="n">
        <v>96</v>
      </c>
      <c r="N29" s="44" t="s">
        <v>44</v>
      </c>
      <c r="O29" s="47" t="s">
        <v>44</v>
      </c>
      <c r="P29" s="45" t="s">
        <v>45</v>
      </c>
      <c r="Q29" s="44" t="n">
        <f aca="false">SUM(R29:S29)</f>
        <v>211</v>
      </c>
      <c r="R29" s="45" t="n">
        <v>211</v>
      </c>
      <c r="S29" s="44" t="s">
        <v>43</v>
      </c>
      <c r="T29" s="47" t="s">
        <v>46</v>
      </c>
      <c r="U29" s="45" t="s">
        <v>44</v>
      </c>
      <c r="V29" s="44" t="n">
        <v>186</v>
      </c>
      <c r="W29" s="45" t="n">
        <v>65</v>
      </c>
      <c r="X29" s="44" t="n">
        <v>121</v>
      </c>
      <c r="Y29" s="48" t="s">
        <v>76</v>
      </c>
    </row>
    <row r="30" s="49" customFormat="true" ht="17.45" hidden="false" customHeight="true" outlineLevel="0" collapsed="false">
      <c r="A30" s="43" t="s">
        <v>77</v>
      </c>
      <c r="B30" s="44" t="n">
        <f aca="false">SUM(C30:D30)</f>
        <v>7042</v>
      </c>
      <c r="C30" s="45" t="n">
        <v>3398</v>
      </c>
      <c r="D30" s="46" t="n">
        <v>3644</v>
      </c>
      <c r="E30" s="44" t="n">
        <f aca="false">SUM(F30:G30)</f>
        <v>6620</v>
      </c>
      <c r="F30" s="47" t="n">
        <v>3128</v>
      </c>
      <c r="G30" s="45" t="n">
        <v>3492</v>
      </c>
      <c r="H30" s="44" t="s">
        <v>51</v>
      </c>
      <c r="I30" s="45" t="s">
        <v>42</v>
      </c>
      <c r="J30" s="46" t="s">
        <v>51</v>
      </c>
      <c r="K30" s="44" t="n">
        <f aca="false">SUM(L30:M30)</f>
        <v>199</v>
      </c>
      <c r="L30" s="47" t="n">
        <v>118</v>
      </c>
      <c r="M30" s="45" t="n">
        <v>81</v>
      </c>
      <c r="N30" s="44" t="s">
        <v>44</v>
      </c>
      <c r="O30" s="47" t="s">
        <v>44</v>
      </c>
      <c r="P30" s="45" t="s">
        <v>45</v>
      </c>
      <c r="Q30" s="44" t="n">
        <f aca="false">SUM(R30:S30)</f>
        <v>98</v>
      </c>
      <c r="R30" s="45" t="n">
        <v>98</v>
      </c>
      <c r="S30" s="44" t="s">
        <v>43</v>
      </c>
      <c r="T30" s="47" t="s">
        <v>46</v>
      </c>
      <c r="U30" s="45" t="s">
        <v>44</v>
      </c>
      <c r="V30" s="44" t="n">
        <v>125</v>
      </c>
      <c r="W30" s="45" t="n">
        <v>54</v>
      </c>
      <c r="X30" s="44" t="n">
        <v>71</v>
      </c>
      <c r="Y30" s="48" t="s">
        <v>78</v>
      </c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</row>
    <row r="32" s="11" customFormat="true" ht="17.45" hidden="false" customHeight="true" outlineLevel="0" collapsed="false">
      <c r="A32" s="53"/>
      <c r="B32" s="53"/>
      <c r="D32" s="53"/>
      <c r="E32" s="53"/>
      <c r="G32" s="53"/>
      <c r="I32" s="27"/>
      <c r="J32" s="54"/>
      <c r="K32" s="54"/>
      <c r="L32" s="54"/>
      <c r="M32" s="54"/>
      <c r="N32" s="54"/>
      <c r="W32" s="27"/>
      <c r="X32" s="55"/>
      <c r="Y32" s="27"/>
    </row>
    <row r="33" customFormat="false" ht="18.95" hidden="false" customHeight="true" outlineLevel="0" collapsed="false">
      <c r="B33" s="56"/>
      <c r="C33" s="56"/>
      <c r="D33" s="57"/>
      <c r="E33" s="56"/>
      <c r="F33" s="58" t="s">
        <v>79</v>
      </c>
      <c r="G33" s="59"/>
      <c r="H33" s="60"/>
      <c r="T33" s="61"/>
      <c r="U33" s="62"/>
      <c r="V33" s="62"/>
      <c r="W33" s="62"/>
      <c r="X33" s="63"/>
      <c r="Y33" s="64"/>
    </row>
    <row r="34" customFormat="false" ht="23.25" hidden="false" customHeight="false" outlineLevel="0" collapsed="false">
      <c r="G34" s="65"/>
      <c r="H34" s="65"/>
      <c r="I34" s="65"/>
      <c r="J34" s="65"/>
      <c r="K34" s="65"/>
      <c r="L34" s="66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Y34" s="63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  <c r="B36" s="57"/>
      <c r="C36" s="56"/>
      <c r="D36" s="56"/>
      <c r="E36" s="56"/>
      <c r="F36" s="56"/>
      <c r="G36" s="56"/>
      <c r="H36" s="56"/>
      <c r="I36" s="59"/>
      <c r="J36" s="60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</sheetData>
  <mergeCells count="37">
    <mergeCell ref="A4:A13"/>
    <mergeCell ref="E4:X4"/>
    <mergeCell ref="Y4:Y13"/>
    <mergeCell ref="H5:J5"/>
    <mergeCell ref="H6:J6"/>
    <mergeCell ref="K6:M6"/>
    <mergeCell ref="N6:P6"/>
    <mergeCell ref="Q6:R6"/>
    <mergeCell ref="S6:U6"/>
    <mergeCell ref="V6:X6"/>
    <mergeCell ref="B7:D7"/>
    <mergeCell ref="E7:G7"/>
    <mergeCell ref="H7:J7"/>
    <mergeCell ref="K7:M7"/>
    <mergeCell ref="N7:P7"/>
    <mergeCell ref="Q7:R7"/>
    <mergeCell ref="S7:U7"/>
    <mergeCell ref="V7:X7"/>
    <mergeCell ref="B8:D8"/>
    <mergeCell ref="E8:G8"/>
    <mergeCell ref="H8:J8"/>
    <mergeCell ref="K8:M8"/>
    <mergeCell ref="N8:P8"/>
    <mergeCell ref="Q8:R8"/>
    <mergeCell ref="S8:U8"/>
    <mergeCell ref="V8:X8"/>
    <mergeCell ref="E9:G9"/>
    <mergeCell ref="H9:J9"/>
    <mergeCell ref="K9:M9"/>
    <mergeCell ref="N9:P9"/>
    <mergeCell ref="Q9:R9"/>
    <mergeCell ref="S9:U9"/>
    <mergeCell ref="V9:X9"/>
    <mergeCell ref="H10:J10"/>
    <mergeCell ref="K10:M10"/>
    <mergeCell ref="N10:P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0:48Z</dcterms:created>
  <dc:creator>NSO</dc:creator>
  <dc:description/>
  <dc:language>en-US</dc:language>
  <cp:lastModifiedBy>NSO</cp:lastModifiedBy>
  <dcterms:modified xsi:type="dcterms:W3CDTF">2003-08-13T02:54:38Z</dcterms:modified>
  <cp:revision>0</cp:revision>
  <dc:subject/>
  <dc:title/>
</cp:coreProperties>
</file>