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28 -</t>
  </si>
  <si>
    <t xml:space="preserve">TABLE  3.10  NUMBER OF STUDENTS BY SEX, GRADE AND JURISDICTION : ACADEMIC YEAR 2002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ารศึกษาท้องถิ่น</t>
    </r>
  </si>
  <si>
    <t xml:space="preserve">ชั้นเรีย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rad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r>
      <rPr>
        <sz val="13"/>
        <rFont val="Noto Sans Devanagari"/>
        <family val="2"/>
      </rPr>
      <t xml:space="preserve">รวม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</t>
    </r>
    <r>
      <rPr>
        <sz val="13"/>
        <rFont val="AngsanaUPC"/>
        <family val="1"/>
        <charset val="222"/>
      </rPr>
      <t xml:space="preserve">Female</t>
    </r>
  </si>
  <si>
    <t xml:space="preserve">รวมยอด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1</t>
    </r>
  </si>
  <si>
    <t xml:space="preserve">Kindergraten 1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2</t>
    </r>
  </si>
  <si>
    <t xml:space="preserve">Kindergraten 2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3</t>
    </r>
  </si>
  <si>
    <t xml:space="preserve">Kindergraten 3</t>
  </si>
  <si>
    <t xml:space="preserve">เด็กเล็ก</t>
  </si>
  <si>
    <t xml:space="preserve">Pre-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w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w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w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w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w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w 6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16" min="2" style="1" width="7.71"/>
    <col collapsed="false" customWidth="true" hidden="false" outlineLevel="0" max="17" min="17" style="1" width="1.71"/>
    <col collapsed="false" customWidth="true" hidden="false" outlineLevel="0" max="18" min="18" style="2" width="15"/>
    <col collapsed="false" customWidth="true" hidden="false" outlineLevel="0" max="19" min="19" style="1" width="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S1" s="5" t="s">
        <v>1</v>
      </c>
    </row>
    <row r="2" customFormat="false" ht="21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S2" s="5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S3" s="5"/>
    </row>
    <row r="4" s="2" customFormat="true" ht="19.5" hidden="false" customHeight="true" outlineLevel="0" collapsed="false">
      <c r="A4" s="7"/>
      <c r="B4" s="8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5"/>
    </row>
    <row r="5" s="2" customFormat="true" ht="19.5" hidden="false" customHeight="true" outlineLevel="0" collapsed="false">
      <c r="A5" s="14"/>
      <c r="B5" s="15"/>
      <c r="C5" s="16"/>
      <c r="D5" s="17"/>
      <c r="E5" s="18"/>
      <c r="F5" s="19"/>
      <c r="G5" s="20"/>
      <c r="H5" s="18"/>
      <c r="I5" s="21" t="s">
        <v>4</v>
      </c>
      <c r="J5" s="20"/>
      <c r="K5" s="18"/>
      <c r="L5" s="19"/>
      <c r="M5" s="20"/>
      <c r="N5" s="18"/>
      <c r="O5" s="19"/>
      <c r="P5" s="20"/>
      <c r="Q5" s="19"/>
      <c r="R5" s="22"/>
      <c r="S5" s="5"/>
    </row>
    <row r="6" s="2" customFormat="true" ht="19.5" hidden="false" customHeight="true" outlineLevel="0" collapsed="false">
      <c r="A6" s="14"/>
      <c r="B6" s="15"/>
      <c r="C6" s="16"/>
      <c r="D6" s="17"/>
      <c r="E6" s="18"/>
      <c r="F6" s="19"/>
      <c r="G6" s="20"/>
      <c r="H6" s="18"/>
      <c r="I6" s="21" t="s">
        <v>5</v>
      </c>
      <c r="J6" s="20"/>
      <c r="K6" s="18"/>
      <c r="L6" s="21" t="s">
        <v>6</v>
      </c>
      <c r="M6" s="20"/>
      <c r="N6" s="18"/>
      <c r="O6" s="19"/>
      <c r="P6" s="20"/>
      <c r="Q6" s="19"/>
      <c r="R6" s="22"/>
      <c r="S6" s="5"/>
    </row>
    <row r="7" s="2" customFormat="true" ht="19.5" hidden="false" customHeight="true" outlineLevel="0" collapsed="false">
      <c r="A7" s="14"/>
      <c r="B7" s="15"/>
      <c r="C7" s="23" t="s">
        <v>7</v>
      </c>
      <c r="D7" s="17"/>
      <c r="E7" s="24"/>
      <c r="F7" s="21" t="s">
        <v>8</v>
      </c>
      <c r="G7" s="20"/>
      <c r="H7" s="18"/>
      <c r="I7" s="21" t="s">
        <v>9</v>
      </c>
      <c r="J7" s="20"/>
      <c r="K7" s="18"/>
      <c r="L7" s="21" t="s">
        <v>10</v>
      </c>
      <c r="M7" s="20"/>
      <c r="N7" s="18"/>
      <c r="O7" s="21" t="s">
        <v>11</v>
      </c>
      <c r="P7" s="20"/>
      <c r="Q7" s="19"/>
      <c r="R7" s="22"/>
      <c r="S7" s="5"/>
    </row>
    <row r="8" s="2" customFormat="true" ht="19.5" hidden="false" customHeight="true" outlineLevel="0" collapsed="false">
      <c r="A8" s="25" t="s">
        <v>12</v>
      </c>
      <c r="B8" s="15"/>
      <c r="C8" s="16" t="s">
        <v>13</v>
      </c>
      <c r="D8" s="17"/>
      <c r="E8" s="18"/>
      <c r="F8" s="19" t="s">
        <v>14</v>
      </c>
      <c r="G8" s="20"/>
      <c r="H8" s="18"/>
      <c r="I8" s="19" t="s">
        <v>15</v>
      </c>
      <c r="J8" s="20"/>
      <c r="K8" s="18"/>
      <c r="L8" s="19" t="s">
        <v>15</v>
      </c>
      <c r="M8" s="20"/>
      <c r="N8" s="18"/>
      <c r="O8" s="19" t="s">
        <v>16</v>
      </c>
      <c r="P8" s="20"/>
      <c r="Q8" s="19"/>
      <c r="R8" s="22" t="s">
        <v>17</v>
      </c>
      <c r="S8" s="5"/>
    </row>
    <row r="9" s="2" customFormat="true" ht="19.5" hidden="false" customHeight="true" outlineLevel="0" collapsed="false">
      <c r="A9" s="14"/>
      <c r="B9" s="15"/>
      <c r="C9" s="16"/>
      <c r="D9" s="17"/>
      <c r="E9" s="18"/>
      <c r="F9" s="19" t="s">
        <v>18</v>
      </c>
      <c r="G9" s="20"/>
      <c r="H9" s="18"/>
      <c r="I9" s="19" t="s">
        <v>19</v>
      </c>
      <c r="J9" s="20"/>
      <c r="K9" s="18"/>
      <c r="L9" s="19" t="s">
        <v>20</v>
      </c>
      <c r="M9" s="20"/>
      <c r="N9" s="18"/>
      <c r="O9" s="19" t="s">
        <v>21</v>
      </c>
      <c r="P9" s="20"/>
      <c r="Q9" s="19"/>
      <c r="R9" s="22"/>
      <c r="S9" s="5"/>
    </row>
    <row r="10" s="2" customFormat="true" ht="19.5" hidden="false" customHeight="true" outlineLevel="0" collapsed="false">
      <c r="A10" s="14"/>
      <c r="B10" s="15"/>
      <c r="C10" s="16"/>
      <c r="D10" s="17"/>
      <c r="E10" s="18"/>
      <c r="F10" s="19"/>
      <c r="G10" s="20"/>
      <c r="H10" s="18"/>
      <c r="I10" s="19" t="s">
        <v>21</v>
      </c>
      <c r="J10" s="20"/>
      <c r="K10" s="18"/>
      <c r="L10" s="19" t="s">
        <v>22</v>
      </c>
      <c r="M10" s="20"/>
      <c r="N10" s="18"/>
      <c r="O10" s="19"/>
      <c r="P10" s="20"/>
      <c r="Q10" s="19"/>
      <c r="R10" s="22"/>
      <c r="S10" s="5"/>
    </row>
    <row r="11" s="2" customFormat="true" ht="19.5" hidden="false" customHeight="true" outlineLevel="0" collapsed="false">
      <c r="A11" s="14"/>
      <c r="B11" s="26"/>
      <c r="C11" s="27"/>
      <c r="D11" s="28"/>
      <c r="E11" s="29"/>
      <c r="F11" s="30"/>
      <c r="G11" s="31"/>
      <c r="H11" s="29"/>
      <c r="I11" s="30" t="s">
        <v>22</v>
      </c>
      <c r="J11" s="31"/>
      <c r="K11" s="29"/>
      <c r="L11" s="30"/>
      <c r="M11" s="31"/>
      <c r="N11" s="29"/>
      <c r="O11" s="30"/>
      <c r="P11" s="31"/>
      <c r="Q11" s="19"/>
      <c r="R11" s="22"/>
      <c r="S11" s="5"/>
    </row>
    <row r="12" s="2" customFormat="true" ht="19.5" hidden="false" customHeight="true" outlineLevel="0" collapsed="false">
      <c r="A12" s="14"/>
      <c r="B12" s="32" t="s">
        <v>23</v>
      </c>
      <c r="C12" s="33" t="s">
        <v>24</v>
      </c>
      <c r="D12" s="34" t="s">
        <v>25</v>
      </c>
      <c r="E12" s="32" t="s">
        <v>23</v>
      </c>
      <c r="F12" s="33" t="s">
        <v>24</v>
      </c>
      <c r="G12" s="34" t="s">
        <v>25</v>
      </c>
      <c r="H12" s="32" t="s">
        <v>23</v>
      </c>
      <c r="I12" s="33" t="s">
        <v>24</v>
      </c>
      <c r="J12" s="34" t="s">
        <v>25</v>
      </c>
      <c r="K12" s="32" t="s">
        <v>23</v>
      </c>
      <c r="L12" s="33" t="s">
        <v>24</v>
      </c>
      <c r="M12" s="34" t="s">
        <v>25</v>
      </c>
      <c r="N12" s="32" t="s">
        <v>23</v>
      </c>
      <c r="O12" s="33" t="s">
        <v>24</v>
      </c>
      <c r="P12" s="34" t="s">
        <v>25</v>
      </c>
      <c r="Q12" s="16"/>
      <c r="R12" s="22"/>
      <c r="S12" s="5"/>
    </row>
    <row r="13" s="2" customFormat="true" ht="19.5" hidden="false" customHeight="true" outlineLevel="0" collapsed="false">
      <c r="A13" s="35"/>
      <c r="B13" s="32"/>
      <c r="C13" s="33"/>
      <c r="D13" s="34"/>
      <c r="E13" s="32"/>
      <c r="F13" s="33"/>
      <c r="G13" s="34"/>
      <c r="H13" s="32"/>
      <c r="I13" s="33"/>
      <c r="J13" s="34"/>
      <c r="K13" s="32"/>
      <c r="L13" s="33"/>
      <c r="M13" s="34"/>
      <c r="N13" s="32"/>
      <c r="O13" s="33"/>
      <c r="P13" s="34"/>
      <c r="Q13" s="36"/>
      <c r="R13" s="37"/>
      <c r="S13" s="5"/>
    </row>
    <row r="14" s="44" customFormat="true" ht="18.95" hidden="false" customHeight="true" outlineLevel="0" collapsed="false">
      <c r="A14" s="38" t="s">
        <v>26</v>
      </c>
      <c r="B14" s="39" t="n">
        <f aca="false">SUM(B15:B30)</f>
        <v>81159</v>
      </c>
      <c r="C14" s="40" t="n">
        <f aca="false">SUM(C15:C30)</f>
        <v>40997</v>
      </c>
      <c r="D14" s="41" t="n">
        <f aca="false">SUM(D15:D30)</f>
        <v>40162</v>
      </c>
      <c r="E14" s="39" t="n">
        <f aca="false">SUM(E15:E30)</f>
        <v>14781</v>
      </c>
      <c r="F14" s="40" t="n">
        <f aca="false">SUM(F15:F30)</f>
        <v>6766</v>
      </c>
      <c r="G14" s="41" t="n">
        <f aca="false">SUM(G15:G30)</f>
        <v>8015</v>
      </c>
      <c r="H14" s="39" t="n">
        <f aca="false">SUM(H15:H30)</f>
        <v>46623</v>
      </c>
      <c r="I14" s="40" t="n">
        <f aca="false">SUM(I15:I30)</f>
        <v>24204</v>
      </c>
      <c r="J14" s="41" t="n">
        <f aca="false">SUM(J15:J30)</f>
        <v>22419</v>
      </c>
      <c r="K14" s="39" t="n">
        <f aca="false">SUM(K15:K30)</f>
        <v>10681</v>
      </c>
      <c r="L14" s="40" t="n">
        <f aca="false">SUM(L15:L30)</f>
        <v>5392</v>
      </c>
      <c r="M14" s="41" t="n">
        <f aca="false">SUM(M15:M30)</f>
        <v>5289</v>
      </c>
      <c r="N14" s="39" t="n">
        <f aca="false">SUM(N15:N30)</f>
        <v>9074</v>
      </c>
      <c r="O14" s="40" t="n">
        <f aca="false">SUM(O15:O30)</f>
        <v>4635</v>
      </c>
      <c r="P14" s="41" t="n">
        <f aca="false">SUM(P15:P30)</f>
        <v>4439</v>
      </c>
      <c r="Q14" s="42"/>
      <c r="R14" s="43" t="s">
        <v>13</v>
      </c>
      <c r="S14" s="5"/>
    </row>
    <row r="15" s="44" customFormat="true" ht="18.95" hidden="false" customHeight="true" outlineLevel="0" collapsed="false">
      <c r="A15" s="45" t="s">
        <v>27</v>
      </c>
      <c r="B15" s="46" t="n">
        <f aca="false">C15+D15</f>
        <v>1919</v>
      </c>
      <c r="C15" s="47" t="n">
        <f aca="false">SUM(F15+I15+L15+O15)</f>
        <v>985</v>
      </c>
      <c r="D15" s="48" t="n">
        <f aca="false">G15+J15+M15+P15</f>
        <v>934</v>
      </c>
      <c r="E15" s="49" t="n">
        <v>0</v>
      </c>
      <c r="F15" s="50" t="n">
        <v>0</v>
      </c>
      <c r="G15" s="51" t="n">
        <v>0</v>
      </c>
      <c r="H15" s="49" t="n">
        <v>0</v>
      </c>
      <c r="I15" s="50" t="n">
        <v>0</v>
      </c>
      <c r="J15" s="51" t="n">
        <v>0</v>
      </c>
      <c r="K15" s="46" t="n">
        <v>1126</v>
      </c>
      <c r="L15" s="47" t="n">
        <v>584</v>
      </c>
      <c r="M15" s="48" t="n">
        <v>542</v>
      </c>
      <c r="N15" s="46" t="n">
        <v>793</v>
      </c>
      <c r="O15" s="47" t="n">
        <v>401</v>
      </c>
      <c r="P15" s="48" t="n">
        <v>392</v>
      </c>
      <c r="Q15" s="52"/>
      <c r="R15" s="53" t="s">
        <v>28</v>
      </c>
      <c r="S15" s="5"/>
    </row>
    <row r="16" s="44" customFormat="true" ht="18.95" hidden="false" customHeight="true" outlineLevel="0" collapsed="false">
      <c r="A16" s="45" t="s">
        <v>29</v>
      </c>
      <c r="B16" s="46" t="n">
        <f aca="false">C16+D16</f>
        <v>6465</v>
      </c>
      <c r="C16" s="47" t="n">
        <f aca="false">F16+I16+L16+O16</f>
        <v>3337</v>
      </c>
      <c r="D16" s="48" t="n">
        <f aca="false">G16+J16+M16+P16</f>
        <v>3128</v>
      </c>
      <c r="E16" s="49" t="n">
        <v>0</v>
      </c>
      <c r="F16" s="50" t="n">
        <v>0</v>
      </c>
      <c r="G16" s="51" t="n">
        <v>0</v>
      </c>
      <c r="H16" s="46" t="n">
        <v>4151</v>
      </c>
      <c r="I16" s="47" t="n">
        <v>2150</v>
      </c>
      <c r="J16" s="48" t="n">
        <v>2001</v>
      </c>
      <c r="K16" s="46" t="n">
        <v>1478</v>
      </c>
      <c r="L16" s="47" t="n">
        <v>767</v>
      </c>
      <c r="M16" s="48" t="n">
        <v>711</v>
      </c>
      <c r="N16" s="46" t="n">
        <v>836</v>
      </c>
      <c r="O16" s="47" t="n">
        <v>420</v>
      </c>
      <c r="P16" s="48" t="n">
        <v>416</v>
      </c>
      <c r="Q16" s="52"/>
      <c r="R16" s="53" t="s">
        <v>30</v>
      </c>
      <c r="S16" s="5"/>
    </row>
    <row r="17" s="44" customFormat="true" ht="18.95" hidden="false" customHeight="true" outlineLevel="0" collapsed="false">
      <c r="A17" s="45" t="s">
        <v>31</v>
      </c>
      <c r="B17" s="46" t="n">
        <f aca="false">C17+D17</f>
        <v>6616</v>
      </c>
      <c r="C17" s="47" t="n">
        <f aca="false">F17+I17+L17+O17</f>
        <v>3427</v>
      </c>
      <c r="D17" s="48" t="n">
        <f aca="false">G17+J17+M17+P17</f>
        <v>3189</v>
      </c>
      <c r="E17" s="49" t="n">
        <v>0</v>
      </c>
      <c r="F17" s="50" t="n">
        <v>0</v>
      </c>
      <c r="G17" s="51" t="n">
        <v>0</v>
      </c>
      <c r="H17" s="46" t="n">
        <v>4879</v>
      </c>
      <c r="I17" s="47" t="n">
        <v>2554</v>
      </c>
      <c r="J17" s="48" t="n">
        <v>2325</v>
      </c>
      <c r="K17" s="46" t="n">
        <v>1347</v>
      </c>
      <c r="L17" s="47" t="n">
        <v>683</v>
      </c>
      <c r="M17" s="48" t="n">
        <v>664</v>
      </c>
      <c r="N17" s="46" t="n">
        <v>390</v>
      </c>
      <c r="O17" s="47" t="n">
        <v>190</v>
      </c>
      <c r="P17" s="48" t="n">
        <v>200</v>
      </c>
      <c r="Q17" s="52"/>
      <c r="R17" s="53" t="s">
        <v>32</v>
      </c>
      <c r="S17" s="5"/>
    </row>
    <row r="18" s="44" customFormat="true" ht="18.95" hidden="false" customHeight="true" outlineLevel="0" collapsed="false">
      <c r="A18" s="45" t="s">
        <v>33</v>
      </c>
      <c r="B18" s="49" t="n">
        <v>0</v>
      </c>
      <c r="C18" s="50" t="n">
        <v>0</v>
      </c>
      <c r="D18" s="51" t="n">
        <v>0</v>
      </c>
      <c r="E18" s="49" t="n">
        <v>0</v>
      </c>
      <c r="F18" s="50" t="n">
        <v>0</v>
      </c>
      <c r="G18" s="51" t="n">
        <v>0</v>
      </c>
      <c r="H18" s="49" t="n">
        <v>0</v>
      </c>
      <c r="I18" s="50" t="n">
        <v>0</v>
      </c>
      <c r="J18" s="51" t="n">
        <v>0</v>
      </c>
      <c r="K18" s="49" t="n">
        <v>0</v>
      </c>
      <c r="L18" s="50" t="n">
        <v>0</v>
      </c>
      <c r="M18" s="51" t="n">
        <v>0</v>
      </c>
      <c r="N18" s="49" t="n">
        <v>0</v>
      </c>
      <c r="O18" s="50" t="n">
        <v>0</v>
      </c>
      <c r="P18" s="51" t="n">
        <v>0</v>
      </c>
      <c r="Q18" s="52"/>
      <c r="R18" s="53" t="s">
        <v>34</v>
      </c>
      <c r="S18" s="5"/>
    </row>
    <row r="19" s="44" customFormat="true" ht="18.95" hidden="false" customHeight="true" outlineLevel="0" collapsed="false">
      <c r="A19" s="45" t="s">
        <v>35</v>
      </c>
      <c r="B19" s="46" t="n">
        <f aca="false">C19+D19</f>
        <v>8485</v>
      </c>
      <c r="C19" s="47" t="n">
        <f aca="false">F19+I19+L19+O19</f>
        <v>4355</v>
      </c>
      <c r="D19" s="48" t="n">
        <f aca="false">G19+J19+M19+P19</f>
        <v>4130</v>
      </c>
      <c r="E19" s="49" t="n">
        <v>0</v>
      </c>
      <c r="F19" s="50" t="n">
        <v>0</v>
      </c>
      <c r="G19" s="51" t="n">
        <v>0</v>
      </c>
      <c r="H19" s="46" t="n">
        <v>6154</v>
      </c>
      <c r="I19" s="47" t="n">
        <v>3179</v>
      </c>
      <c r="J19" s="48" t="n">
        <v>2975</v>
      </c>
      <c r="K19" s="46" t="n">
        <v>1289</v>
      </c>
      <c r="L19" s="47" t="n">
        <v>646</v>
      </c>
      <c r="M19" s="48" t="n">
        <v>643</v>
      </c>
      <c r="N19" s="46" t="n">
        <v>1042</v>
      </c>
      <c r="O19" s="47" t="n">
        <v>530</v>
      </c>
      <c r="P19" s="48" t="n">
        <v>512</v>
      </c>
      <c r="Q19" s="52"/>
      <c r="R19" s="53" t="s">
        <v>36</v>
      </c>
      <c r="S19" s="5"/>
    </row>
    <row r="20" s="44" customFormat="true" ht="18.95" hidden="false" customHeight="true" outlineLevel="0" collapsed="false">
      <c r="A20" s="45" t="s">
        <v>37</v>
      </c>
      <c r="B20" s="46" t="n">
        <f aca="false">C20+D20</f>
        <v>7819</v>
      </c>
      <c r="C20" s="47" t="n">
        <f aca="false">F20+I20+L20+O20</f>
        <v>4166</v>
      </c>
      <c r="D20" s="48" t="n">
        <f aca="false">G20+J20+M20+P20</f>
        <v>3653</v>
      </c>
      <c r="E20" s="49" t="n">
        <v>0</v>
      </c>
      <c r="F20" s="50" t="n">
        <v>0</v>
      </c>
      <c r="G20" s="51" t="n">
        <v>0</v>
      </c>
      <c r="H20" s="46" t="n">
        <v>5636</v>
      </c>
      <c r="I20" s="47" t="n">
        <v>3005</v>
      </c>
      <c r="J20" s="48" t="n">
        <v>2631</v>
      </c>
      <c r="K20" s="46" t="n">
        <v>1119</v>
      </c>
      <c r="L20" s="47" t="n">
        <v>599</v>
      </c>
      <c r="M20" s="48" t="n">
        <v>520</v>
      </c>
      <c r="N20" s="46" t="n">
        <v>1064</v>
      </c>
      <c r="O20" s="47" t="n">
        <v>562</v>
      </c>
      <c r="P20" s="48" t="n">
        <v>502</v>
      </c>
      <c r="Q20" s="52"/>
      <c r="R20" s="53" t="s">
        <v>38</v>
      </c>
      <c r="S20" s="5"/>
    </row>
    <row r="21" s="44" customFormat="true" ht="18.95" hidden="false" customHeight="true" outlineLevel="0" collapsed="false">
      <c r="A21" s="45" t="s">
        <v>39</v>
      </c>
      <c r="B21" s="46" t="n">
        <f aca="false">C21+D21</f>
        <v>7564</v>
      </c>
      <c r="C21" s="47" t="n">
        <f aca="false">F21+I21+L21+O21</f>
        <v>3881</v>
      </c>
      <c r="D21" s="48" t="n">
        <f aca="false">G21+J21+M21+P21</f>
        <v>3683</v>
      </c>
      <c r="E21" s="49" t="n">
        <v>0</v>
      </c>
      <c r="F21" s="50" t="n">
        <v>0</v>
      </c>
      <c r="G21" s="51" t="n">
        <v>0</v>
      </c>
      <c r="H21" s="46" t="n">
        <v>5436</v>
      </c>
      <c r="I21" s="47" t="n">
        <v>2810</v>
      </c>
      <c r="J21" s="48" t="n">
        <v>2626</v>
      </c>
      <c r="K21" s="46" t="n">
        <v>1063</v>
      </c>
      <c r="L21" s="47" t="n">
        <v>520</v>
      </c>
      <c r="M21" s="48" t="n">
        <v>543</v>
      </c>
      <c r="N21" s="46" t="n">
        <v>1065</v>
      </c>
      <c r="O21" s="47" t="n">
        <v>551</v>
      </c>
      <c r="P21" s="48" t="n">
        <v>514</v>
      </c>
      <c r="Q21" s="52"/>
      <c r="R21" s="53" t="s">
        <v>40</v>
      </c>
      <c r="S21" s="5"/>
    </row>
    <row r="22" s="44" customFormat="true" ht="18.95" hidden="false" customHeight="true" outlineLevel="0" collapsed="false">
      <c r="A22" s="45" t="s">
        <v>41</v>
      </c>
      <c r="B22" s="46" t="n">
        <f aca="false">C22+D22</f>
        <v>7517</v>
      </c>
      <c r="C22" s="47" t="n">
        <f aca="false">F22+I22+L22+O22</f>
        <v>3781</v>
      </c>
      <c r="D22" s="48" t="n">
        <f aca="false">G22+J22+M22+P22</f>
        <v>3736</v>
      </c>
      <c r="E22" s="49" t="n">
        <v>0</v>
      </c>
      <c r="F22" s="50" t="n">
        <v>0</v>
      </c>
      <c r="G22" s="51" t="n">
        <v>0</v>
      </c>
      <c r="H22" s="46" t="n">
        <v>5420</v>
      </c>
      <c r="I22" s="47" t="n">
        <v>2741</v>
      </c>
      <c r="J22" s="48" t="n">
        <v>2679</v>
      </c>
      <c r="K22" s="46" t="n">
        <v>1086</v>
      </c>
      <c r="L22" s="47" t="n">
        <v>520</v>
      </c>
      <c r="M22" s="48" t="n">
        <v>566</v>
      </c>
      <c r="N22" s="46" t="n">
        <v>1011</v>
      </c>
      <c r="O22" s="47" t="n">
        <v>520</v>
      </c>
      <c r="P22" s="48" t="n">
        <v>491</v>
      </c>
      <c r="Q22" s="52"/>
      <c r="R22" s="53" t="s">
        <v>42</v>
      </c>
      <c r="S22" s="5"/>
    </row>
    <row r="23" s="44" customFormat="true" ht="18.95" hidden="false" customHeight="true" outlineLevel="0" collapsed="false">
      <c r="A23" s="45" t="s">
        <v>43</v>
      </c>
      <c r="B23" s="46" t="n">
        <f aca="false">C23+D23</f>
        <v>7391</v>
      </c>
      <c r="C23" s="47" t="n">
        <f aca="false">F23+I23+L23+O23</f>
        <v>3821</v>
      </c>
      <c r="D23" s="48" t="n">
        <f aca="false">G23+J23+M23+P23</f>
        <v>3570</v>
      </c>
      <c r="E23" s="49" t="n">
        <v>0</v>
      </c>
      <c r="F23" s="50" t="n">
        <v>0</v>
      </c>
      <c r="G23" s="51" t="n">
        <v>0</v>
      </c>
      <c r="H23" s="46" t="n">
        <v>5481</v>
      </c>
      <c r="I23" s="47" t="n">
        <v>2836</v>
      </c>
      <c r="J23" s="48" t="n">
        <v>2645</v>
      </c>
      <c r="K23" s="46" t="n">
        <v>991</v>
      </c>
      <c r="L23" s="47" t="n">
        <v>509</v>
      </c>
      <c r="M23" s="48" t="n">
        <v>482</v>
      </c>
      <c r="N23" s="46" t="n">
        <v>919</v>
      </c>
      <c r="O23" s="47" t="n">
        <v>476</v>
      </c>
      <c r="P23" s="48" t="n">
        <v>443</v>
      </c>
      <c r="Q23" s="52"/>
      <c r="R23" s="53" t="s">
        <v>44</v>
      </c>
      <c r="S23" s="5"/>
    </row>
    <row r="24" s="44" customFormat="true" ht="18.95" hidden="false" customHeight="true" outlineLevel="0" collapsed="false">
      <c r="A24" s="45" t="s">
        <v>45</v>
      </c>
      <c r="B24" s="46" t="n">
        <f aca="false">C24+D24</f>
        <v>7069</v>
      </c>
      <c r="C24" s="47" t="n">
        <f aca="false">F24+I24+L24+O24</f>
        <v>3640</v>
      </c>
      <c r="D24" s="48" t="n">
        <f aca="false">G24+J24+M24+P24</f>
        <v>3429</v>
      </c>
      <c r="E24" s="49" t="n">
        <v>0</v>
      </c>
      <c r="F24" s="50" t="n">
        <v>0</v>
      </c>
      <c r="G24" s="51" t="n">
        <v>0</v>
      </c>
      <c r="H24" s="46" t="n">
        <v>5205</v>
      </c>
      <c r="I24" s="47" t="n">
        <v>2705</v>
      </c>
      <c r="J24" s="48" t="n">
        <v>2500</v>
      </c>
      <c r="K24" s="46" t="n">
        <v>968</v>
      </c>
      <c r="L24" s="47" t="n">
        <v>465</v>
      </c>
      <c r="M24" s="48" t="n">
        <v>503</v>
      </c>
      <c r="N24" s="46" t="n">
        <v>896</v>
      </c>
      <c r="O24" s="47" t="n">
        <v>470</v>
      </c>
      <c r="P24" s="48" t="n">
        <v>426</v>
      </c>
      <c r="Q24" s="52"/>
      <c r="R24" s="53" t="s">
        <v>46</v>
      </c>
      <c r="S24" s="5"/>
    </row>
    <row r="25" s="44" customFormat="true" ht="18.95" hidden="false" customHeight="true" outlineLevel="0" collapsed="false">
      <c r="A25" s="45" t="s">
        <v>47</v>
      </c>
      <c r="B25" s="46" t="n">
        <f aca="false">C25+D25</f>
        <v>5540</v>
      </c>
      <c r="C25" s="47" t="n">
        <f aca="false">F25+I25+L25+O25</f>
        <v>2780</v>
      </c>
      <c r="D25" s="48" t="n">
        <f aca="false">G25+J25+M25+P25</f>
        <v>2760</v>
      </c>
      <c r="E25" s="46" t="n">
        <v>3565</v>
      </c>
      <c r="F25" s="47" t="n">
        <v>1783</v>
      </c>
      <c r="G25" s="48" t="n">
        <v>1782</v>
      </c>
      <c r="H25" s="46" t="n">
        <v>1478</v>
      </c>
      <c r="I25" s="47" t="n">
        <v>763</v>
      </c>
      <c r="J25" s="48" t="n">
        <v>715</v>
      </c>
      <c r="K25" s="46" t="n">
        <v>120</v>
      </c>
      <c r="L25" s="47" t="n">
        <v>57</v>
      </c>
      <c r="M25" s="48" t="n">
        <v>63</v>
      </c>
      <c r="N25" s="46" t="n">
        <v>377</v>
      </c>
      <c r="O25" s="47" t="n">
        <v>177</v>
      </c>
      <c r="P25" s="48" t="n">
        <v>200</v>
      </c>
      <c r="Q25" s="52"/>
      <c r="R25" s="53" t="s">
        <v>48</v>
      </c>
      <c r="S25" s="5"/>
    </row>
    <row r="26" s="44" customFormat="true" ht="18.95" hidden="false" customHeight="true" outlineLevel="0" collapsed="false">
      <c r="A26" s="45" t="s">
        <v>49</v>
      </c>
      <c r="B26" s="46" t="n">
        <f aca="false">C26+D26</f>
        <v>5120</v>
      </c>
      <c r="C26" s="47" t="n">
        <f aca="false">F26+I26+L26+O26</f>
        <v>2561</v>
      </c>
      <c r="D26" s="48" t="n">
        <f aca="false">G26+J26+M26+P26</f>
        <v>2559</v>
      </c>
      <c r="E26" s="46" t="n">
        <v>3302</v>
      </c>
      <c r="F26" s="47" t="n">
        <v>1610</v>
      </c>
      <c r="G26" s="48" t="n">
        <v>1692</v>
      </c>
      <c r="H26" s="46" t="n">
        <v>1426</v>
      </c>
      <c r="I26" s="47" t="n">
        <v>765</v>
      </c>
      <c r="J26" s="48" t="n">
        <v>661</v>
      </c>
      <c r="K26" s="46" t="n">
        <v>43</v>
      </c>
      <c r="L26" s="47" t="n">
        <v>18</v>
      </c>
      <c r="M26" s="48" t="n">
        <v>25</v>
      </c>
      <c r="N26" s="46" t="n">
        <v>349</v>
      </c>
      <c r="O26" s="47" t="n">
        <v>168</v>
      </c>
      <c r="P26" s="48" t="n">
        <v>181</v>
      </c>
      <c r="Q26" s="52"/>
      <c r="R26" s="53" t="s">
        <v>50</v>
      </c>
      <c r="S26" s="5"/>
    </row>
    <row r="27" s="44" customFormat="true" ht="18.95" hidden="false" customHeight="true" outlineLevel="0" collapsed="false">
      <c r="A27" s="45" t="s">
        <v>51</v>
      </c>
      <c r="B27" s="46" t="n">
        <f aca="false">C27+D27</f>
        <v>4926</v>
      </c>
      <c r="C27" s="47" t="n">
        <f aca="false">F27+I27+L27+O27</f>
        <v>2410</v>
      </c>
      <c r="D27" s="48" t="n">
        <f aca="false">G27+J27+M27+P27</f>
        <v>2516</v>
      </c>
      <c r="E27" s="46" t="n">
        <v>3186</v>
      </c>
      <c r="F27" s="47" t="n">
        <v>1520</v>
      </c>
      <c r="G27" s="48" t="n">
        <v>1666</v>
      </c>
      <c r="H27" s="46" t="n">
        <v>1357</v>
      </c>
      <c r="I27" s="47" t="n">
        <v>696</v>
      </c>
      <c r="J27" s="48" t="n">
        <v>661</v>
      </c>
      <c r="K27" s="46" t="n">
        <v>51</v>
      </c>
      <c r="L27" s="47" t="n">
        <v>24</v>
      </c>
      <c r="M27" s="48" t="n">
        <v>27</v>
      </c>
      <c r="N27" s="46" t="n">
        <v>332</v>
      </c>
      <c r="O27" s="47" t="n">
        <v>170</v>
      </c>
      <c r="P27" s="48" t="n">
        <v>162</v>
      </c>
      <c r="Q27" s="52"/>
      <c r="R27" s="53" t="s">
        <v>52</v>
      </c>
      <c r="S27" s="5"/>
    </row>
    <row r="28" s="44" customFormat="true" ht="18.95" hidden="false" customHeight="true" outlineLevel="0" collapsed="false">
      <c r="A28" s="45" t="s">
        <v>53</v>
      </c>
      <c r="B28" s="46" t="n">
        <f aca="false">C28+D28</f>
        <v>1588</v>
      </c>
      <c r="C28" s="47" t="n">
        <f aca="false">F28+I28+L28+O28</f>
        <v>650</v>
      </c>
      <c r="D28" s="48" t="n">
        <f aca="false">G28+J28+M28+P28</f>
        <v>938</v>
      </c>
      <c r="E28" s="46" t="n">
        <v>1588</v>
      </c>
      <c r="F28" s="47" t="n">
        <v>650</v>
      </c>
      <c r="G28" s="48" t="n">
        <v>938</v>
      </c>
      <c r="H28" s="46" t="n">
        <v>0</v>
      </c>
      <c r="I28" s="47" t="n">
        <v>0</v>
      </c>
      <c r="J28" s="48" t="n">
        <v>0</v>
      </c>
      <c r="K28" s="46" t="n">
        <v>0</v>
      </c>
      <c r="L28" s="47" t="n">
        <v>0</v>
      </c>
      <c r="M28" s="48" t="n">
        <v>0</v>
      </c>
      <c r="N28" s="46" t="n">
        <v>0</v>
      </c>
      <c r="O28" s="47" t="n">
        <v>0</v>
      </c>
      <c r="P28" s="48" t="n">
        <v>0</v>
      </c>
      <c r="Q28" s="52"/>
      <c r="R28" s="53" t="s">
        <v>54</v>
      </c>
      <c r="S28" s="5"/>
    </row>
    <row r="29" s="44" customFormat="true" ht="18.95" hidden="false" customHeight="true" outlineLevel="0" collapsed="false">
      <c r="A29" s="45" t="s">
        <v>55</v>
      </c>
      <c r="B29" s="46" t="n">
        <f aca="false">C29+D29</f>
        <v>1562</v>
      </c>
      <c r="C29" s="47" t="n">
        <f aca="false">F29+I29+L29+O29</f>
        <v>648</v>
      </c>
      <c r="D29" s="48" t="n">
        <f aca="false">G29+J29+M29+P29</f>
        <v>914</v>
      </c>
      <c r="E29" s="46" t="n">
        <v>1562</v>
      </c>
      <c r="F29" s="47" t="n">
        <v>648</v>
      </c>
      <c r="G29" s="48" t="n">
        <v>914</v>
      </c>
      <c r="H29" s="46" t="n">
        <v>0</v>
      </c>
      <c r="I29" s="47" t="n">
        <v>0</v>
      </c>
      <c r="J29" s="48" t="n">
        <v>0</v>
      </c>
      <c r="K29" s="46" t="n">
        <v>0</v>
      </c>
      <c r="L29" s="47" t="n">
        <v>0</v>
      </c>
      <c r="M29" s="48" t="n">
        <v>0</v>
      </c>
      <c r="N29" s="46" t="n">
        <v>0</v>
      </c>
      <c r="O29" s="47" t="n">
        <v>0</v>
      </c>
      <c r="P29" s="48" t="n">
        <v>0</v>
      </c>
      <c r="Q29" s="52"/>
      <c r="R29" s="53" t="s">
        <v>56</v>
      </c>
      <c r="S29" s="5"/>
    </row>
    <row r="30" s="44" customFormat="true" ht="18.95" hidden="false" customHeight="true" outlineLevel="0" collapsed="false">
      <c r="A30" s="54" t="s">
        <v>57</v>
      </c>
      <c r="B30" s="55" t="n">
        <f aca="false">C30+D30</f>
        <v>1578</v>
      </c>
      <c r="C30" s="56" t="n">
        <f aca="false">F30+I30+L30+O30</f>
        <v>555</v>
      </c>
      <c r="D30" s="57" t="n">
        <f aca="false">G30+J30+M30+P30</f>
        <v>1023</v>
      </c>
      <c r="E30" s="55" t="n">
        <v>1578</v>
      </c>
      <c r="F30" s="56" t="n">
        <v>555</v>
      </c>
      <c r="G30" s="57" t="n">
        <v>1023</v>
      </c>
      <c r="H30" s="55" t="n">
        <v>0</v>
      </c>
      <c r="I30" s="56" t="n">
        <v>0</v>
      </c>
      <c r="J30" s="57" t="n">
        <v>0</v>
      </c>
      <c r="K30" s="55" t="n">
        <v>0</v>
      </c>
      <c r="L30" s="56" t="n">
        <v>0</v>
      </c>
      <c r="M30" s="58" t="n">
        <v>0</v>
      </c>
      <c r="N30" s="59" t="n">
        <v>0</v>
      </c>
      <c r="O30" s="56" t="n">
        <v>0</v>
      </c>
      <c r="P30" s="58" t="n">
        <v>0</v>
      </c>
      <c r="Q30" s="60"/>
      <c r="R30" s="61" t="s">
        <v>58</v>
      </c>
      <c r="S30" s="5"/>
    </row>
    <row r="31" customFormat="false" ht="18.95" hidden="false" customHeight="true" outlineLevel="0" collapsed="false">
      <c r="D31" s="62" t="s">
        <v>59</v>
      </c>
      <c r="E31" s="43"/>
      <c r="F31" s="43"/>
      <c r="G31" s="43"/>
      <c r="H31" s="4"/>
      <c r="K31" s="63"/>
      <c r="L31" s="43"/>
      <c r="M31" s="43" t="s">
        <v>60</v>
      </c>
      <c r="N31" s="43"/>
      <c r="O31" s="43"/>
      <c r="P31" s="43"/>
      <c r="Q31" s="43"/>
      <c r="R31" s="43"/>
      <c r="S31" s="5"/>
    </row>
    <row r="32" customFormat="false" ht="19.5" hidden="false" customHeight="true" outlineLevel="0" collapsed="false"/>
    <row r="33" customFormat="false" ht="20.1" hidden="false" customHeight="true" outlineLevel="0" collapsed="false"/>
  </sheetData>
  <mergeCells count="17">
    <mergeCell ref="S1:S31"/>
    <mergeCell ref="E4:P4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196527777777778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