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จังหวัดจันทบุรี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10   NUMBER OF STUDENTS BY SEX, GRADE AND JURISDICTION , CHANTHABURI :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(1)</t>
  </si>
  <si>
    <t xml:space="preserve">ชั้นเรียน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Grad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  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</t>
    </r>
    <r>
      <rPr>
        <sz val="14"/>
        <rFont val="Angsana New"/>
        <family val="1"/>
        <charset val="222"/>
      </rPr>
      <t xml:space="preserve">1</t>
    </r>
  </si>
  <si>
    <t xml:space="preserve">-</t>
  </si>
  <si>
    <t xml:space="preserve"> -</t>
  </si>
  <si>
    <t xml:space="preserve">Kindergarten</t>
  </si>
  <si>
    <r>
      <rPr>
        <sz val="14"/>
        <rFont val="Noto Sans Devanagari"/>
        <family val="2"/>
      </rPr>
      <t xml:space="preserve">อนุบาล </t>
    </r>
    <r>
      <rPr>
        <sz val="14"/>
        <rFont val="Angsana New"/>
        <family val="1"/>
        <charset val="222"/>
      </rPr>
      <t xml:space="preserve">2/</t>
    </r>
    <r>
      <rPr>
        <sz val="14"/>
        <rFont val="Noto Sans Devanagari"/>
        <family val="2"/>
      </rPr>
      <t xml:space="preserve">อนุบาล </t>
    </r>
    <r>
      <rPr>
        <sz val="14"/>
        <rFont val="Angsana New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 </t>
    </r>
    <r>
      <rPr>
        <sz val="14"/>
        <rFont val="Angsana New"/>
        <family val="1"/>
        <charset val="222"/>
      </rPr>
      <t xml:space="preserve">3/</t>
    </r>
    <r>
      <rPr>
        <sz val="14"/>
        <rFont val="Noto Sans Devanagari"/>
        <family val="2"/>
      </rPr>
      <t xml:space="preserve">อนุบาล </t>
    </r>
    <r>
      <rPr>
        <sz val="14"/>
        <rFont val="Angsana New"/>
        <family val="1"/>
        <charset val="222"/>
      </rPr>
      <t xml:space="preserve">2</t>
    </r>
  </si>
  <si>
    <t xml:space="preserve">เด็กเล็ก</t>
  </si>
  <si>
    <t xml:space="preserve">Pre-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  <charset val="222"/>
      </rPr>
      <t xml:space="preserve">6 </t>
    </r>
  </si>
  <si>
    <t xml:space="preserve">Matayom 6</t>
  </si>
  <si>
    <r>
      <rPr>
        <sz val="12"/>
        <rFont val="Noto Sans Devanagari"/>
        <family val="2"/>
      </rPr>
      <t xml:space="preserve">            โรงเรียนตำรวจตระเวนชายแดน</t>
    </r>
    <r>
      <rPr>
        <sz val="12"/>
        <rFont val="Angsana New"/>
        <family val="1"/>
        <charset val="222"/>
      </rPr>
      <t xml:space="preserve">, </t>
    </r>
  </si>
  <si>
    <t xml:space="preserve">                           The Border Patrol Police, </t>
  </si>
  <si>
    <r>
      <rPr>
        <sz val="12"/>
        <rFont val="Noto Sans Devanagari"/>
        <family val="2"/>
      </rPr>
      <t xml:space="preserve">            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สภาสถาบันราชภัฎ</t>
    </r>
  </si>
  <si>
    <t xml:space="preserve">           Office of Rajabhat Institutes Council (ORIC)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       Source  :  Chanthaburi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[$-409]#,##0.00_);[RED]\(#,##0.00\)"/>
    <numFmt numFmtId="169" formatCode="[$-409]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240</xdr:colOff>
      <xdr:row>29</xdr:row>
      <xdr:rowOff>66960</xdr:rowOff>
    </xdr:from>
    <xdr:to>
      <xdr:col>9</xdr:col>
      <xdr:colOff>484920</xdr:colOff>
      <xdr:row>30</xdr:row>
      <xdr:rowOff>47160</xdr:rowOff>
    </xdr:to>
    <xdr:sp>
      <xdr:nvSpPr>
        <xdr:cNvPr id="0" name="Text 2"/>
        <xdr:cNvSpPr/>
      </xdr:nvSpPr>
      <xdr:spPr>
        <a:xfrm>
          <a:off x="5544720" y="7582320"/>
          <a:ext cx="247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28440</xdr:rowOff>
    </xdr:from>
    <xdr:to>
      <xdr:col>1</xdr:col>
      <xdr:colOff>320040</xdr:colOff>
      <xdr:row>30</xdr:row>
      <xdr:rowOff>9720</xdr:rowOff>
    </xdr:to>
    <xdr:sp>
      <xdr:nvSpPr>
        <xdr:cNvPr id="1" name="Text 3"/>
        <xdr:cNvSpPr/>
      </xdr:nvSpPr>
      <xdr:spPr>
        <a:xfrm>
          <a:off x="1426320" y="7543800"/>
          <a:ext cx="32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240</xdr:colOff>
      <xdr:row>29</xdr:row>
      <xdr:rowOff>66960</xdr:rowOff>
    </xdr:from>
    <xdr:to>
      <xdr:col>9</xdr:col>
      <xdr:colOff>484920</xdr:colOff>
      <xdr:row>30</xdr:row>
      <xdr:rowOff>47160</xdr:rowOff>
    </xdr:to>
    <xdr:sp>
      <xdr:nvSpPr>
        <xdr:cNvPr id="2" name="Text 5"/>
        <xdr:cNvSpPr/>
      </xdr:nvSpPr>
      <xdr:spPr>
        <a:xfrm>
          <a:off x="5544720" y="7582320"/>
          <a:ext cx="247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28440</xdr:rowOff>
    </xdr:from>
    <xdr:to>
      <xdr:col>1</xdr:col>
      <xdr:colOff>320040</xdr:colOff>
      <xdr:row>30</xdr:row>
      <xdr:rowOff>9720</xdr:rowOff>
    </xdr:to>
    <xdr:sp>
      <xdr:nvSpPr>
        <xdr:cNvPr id="3" name="Text 6"/>
        <xdr:cNvSpPr/>
      </xdr:nvSpPr>
      <xdr:spPr>
        <a:xfrm>
          <a:off x="1426320" y="7543800"/>
          <a:ext cx="320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9" min="2" style="1" width="6.7"/>
    <col collapsed="false" customWidth="true" hidden="false" outlineLevel="0" max="20" min="20" style="1" width="18.99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21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1" hidden="false" customHeight="true" outlineLevel="0" collapsed="false">
      <c r="A5" s="10"/>
      <c r="B5" s="11"/>
      <c r="C5" s="11"/>
      <c r="D5" s="10"/>
      <c r="E5" s="12"/>
      <c r="F5" s="11"/>
      <c r="G5" s="10"/>
      <c r="H5" s="13" t="s">
        <v>3</v>
      </c>
      <c r="I5" s="13"/>
      <c r="J5" s="13"/>
      <c r="K5" s="13" t="s">
        <v>3</v>
      </c>
      <c r="L5" s="13"/>
      <c r="M5" s="13"/>
      <c r="N5" s="12"/>
      <c r="O5" s="11"/>
      <c r="P5" s="10"/>
      <c r="Q5" s="11"/>
      <c r="R5" s="11"/>
      <c r="S5" s="11" t="s">
        <v>4</v>
      </c>
      <c r="T5" s="14"/>
    </row>
    <row r="6" customFormat="false" ht="21" hidden="false" customHeight="true" outlineLevel="0" collapsed="false">
      <c r="A6" s="15" t="s">
        <v>5</v>
      </c>
      <c r="B6" s="15" t="s">
        <v>6</v>
      </c>
      <c r="C6" s="15"/>
      <c r="D6" s="15"/>
      <c r="E6" s="16" t="s">
        <v>7</v>
      </c>
      <c r="F6" s="16"/>
      <c r="G6" s="16"/>
      <c r="H6" s="13" t="s">
        <v>8</v>
      </c>
      <c r="I6" s="13"/>
      <c r="J6" s="13"/>
      <c r="K6" s="13" t="s">
        <v>9</v>
      </c>
      <c r="L6" s="13"/>
      <c r="M6" s="13"/>
      <c r="N6" s="13" t="s">
        <v>10</v>
      </c>
      <c r="O6" s="13"/>
      <c r="P6" s="13"/>
      <c r="Q6" s="11"/>
      <c r="R6" s="17" t="s">
        <v>11</v>
      </c>
      <c r="S6" s="11"/>
      <c r="T6" s="18" t="s">
        <v>12</v>
      </c>
    </row>
    <row r="7" customFormat="false" ht="21" hidden="false" customHeight="true" outlineLevel="0" collapsed="false">
      <c r="A7" s="10"/>
      <c r="B7" s="19" t="s">
        <v>13</v>
      </c>
      <c r="C7" s="19"/>
      <c r="D7" s="19"/>
      <c r="E7" s="19" t="s">
        <v>14</v>
      </c>
      <c r="F7" s="19"/>
      <c r="G7" s="19"/>
      <c r="H7" s="19" t="s">
        <v>15</v>
      </c>
      <c r="I7" s="19"/>
      <c r="J7" s="19"/>
      <c r="K7" s="19" t="s">
        <v>15</v>
      </c>
      <c r="L7" s="19"/>
      <c r="M7" s="19"/>
      <c r="N7" s="19" t="s">
        <v>16</v>
      </c>
      <c r="O7" s="19"/>
      <c r="P7" s="19"/>
      <c r="Q7" s="20"/>
      <c r="R7" s="21" t="s">
        <v>17</v>
      </c>
      <c r="S7" s="20"/>
      <c r="T7" s="18"/>
    </row>
    <row r="8" customFormat="false" ht="21" hidden="false" customHeight="true" outlineLevel="0" collapsed="false">
      <c r="A8" s="10"/>
      <c r="B8" s="22"/>
      <c r="C8" s="23"/>
      <c r="D8" s="15"/>
      <c r="E8" s="19" t="s">
        <v>18</v>
      </c>
      <c r="F8" s="19"/>
      <c r="G8" s="19"/>
      <c r="H8" s="19" t="s">
        <v>19</v>
      </c>
      <c r="I8" s="19"/>
      <c r="J8" s="19"/>
      <c r="K8" s="19" t="s">
        <v>20</v>
      </c>
      <c r="L8" s="19"/>
      <c r="M8" s="19"/>
      <c r="N8" s="19" t="s">
        <v>21</v>
      </c>
      <c r="O8" s="19"/>
      <c r="P8" s="19"/>
      <c r="Q8" s="20"/>
      <c r="R8" s="21"/>
      <c r="S8" s="20"/>
      <c r="T8" s="14"/>
    </row>
    <row r="9" customFormat="false" ht="21" hidden="false" customHeight="true" outlineLevel="0" collapsed="false">
      <c r="A9" s="10"/>
      <c r="B9" s="11"/>
      <c r="C9" s="11"/>
      <c r="D9" s="10"/>
      <c r="E9" s="22"/>
      <c r="F9" s="11"/>
      <c r="G9" s="10"/>
      <c r="H9" s="24" t="s">
        <v>22</v>
      </c>
      <c r="I9" s="25"/>
      <c r="J9" s="15"/>
      <c r="K9" s="19" t="s">
        <v>23</v>
      </c>
      <c r="L9" s="19"/>
      <c r="M9" s="19"/>
      <c r="N9" s="22"/>
      <c r="O9" s="11"/>
      <c r="P9" s="10"/>
      <c r="Q9" s="20"/>
      <c r="R9" s="20"/>
      <c r="S9" s="20"/>
      <c r="T9" s="14"/>
    </row>
    <row r="10" customFormat="false" ht="21" hidden="false" customHeight="true" outlineLevel="0" collapsed="false">
      <c r="A10" s="10"/>
      <c r="B10" s="26" t="s">
        <v>6</v>
      </c>
      <c r="C10" s="27" t="s">
        <v>24</v>
      </c>
      <c r="D10" s="28" t="s">
        <v>25</v>
      </c>
      <c r="E10" s="26" t="s">
        <v>6</v>
      </c>
      <c r="F10" s="29" t="s">
        <v>24</v>
      </c>
      <c r="G10" s="30" t="s">
        <v>25</v>
      </c>
      <c r="H10" s="26" t="s">
        <v>6</v>
      </c>
      <c r="I10" s="29" t="s">
        <v>24</v>
      </c>
      <c r="J10" s="30" t="s">
        <v>25</v>
      </c>
      <c r="K10" s="26" t="s">
        <v>6</v>
      </c>
      <c r="L10" s="29" t="s">
        <v>24</v>
      </c>
      <c r="M10" s="30" t="s">
        <v>25</v>
      </c>
      <c r="N10" s="26" t="s">
        <v>6</v>
      </c>
      <c r="O10" s="29" t="s">
        <v>24</v>
      </c>
      <c r="P10" s="30" t="s">
        <v>25</v>
      </c>
      <c r="Q10" s="26" t="s">
        <v>6</v>
      </c>
      <c r="R10" s="29" t="s">
        <v>24</v>
      </c>
      <c r="S10" s="30" t="s">
        <v>25</v>
      </c>
      <c r="T10" s="14"/>
    </row>
    <row r="11" customFormat="false" ht="21" hidden="false" customHeight="true" outlineLevel="0" collapsed="false">
      <c r="A11" s="10"/>
      <c r="B11" s="31" t="s">
        <v>13</v>
      </c>
      <c r="C11" s="32" t="s">
        <v>26</v>
      </c>
      <c r="D11" s="31" t="s">
        <v>27</v>
      </c>
      <c r="E11" s="32" t="s">
        <v>13</v>
      </c>
      <c r="F11" s="33" t="s">
        <v>26</v>
      </c>
      <c r="G11" s="34" t="s">
        <v>27</v>
      </c>
      <c r="H11" s="35" t="s">
        <v>13</v>
      </c>
      <c r="I11" s="33" t="s">
        <v>26</v>
      </c>
      <c r="J11" s="34" t="s">
        <v>27</v>
      </c>
      <c r="K11" s="35" t="s">
        <v>13</v>
      </c>
      <c r="L11" s="33" t="s">
        <v>26</v>
      </c>
      <c r="M11" s="34" t="s">
        <v>27</v>
      </c>
      <c r="N11" s="35" t="s">
        <v>13</v>
      </c>
      <c r="O11" s="33" t="s">
        <v>26</v>
      </c>
      <c r="P11" s="34" t="s">
        <v>27</v>
      </c>
      <c r="Q11" s="35" t="s">
        <v>13</v>
      </c>
      <c r="R11" s="33" t="s">
        <v>26</v>
      </c>
      <c r="S11" s="34" t="s">
        <v>27</v>
      </c>
      <c r="T11" s="14"/>
    </row>
    <row r="12" customFormat="false" ht="21" hidden="false" customHeight="false" outlineLevel="0" collapsed="false">
      <c r="A12" s="36" t="s">
        <v>28</v>
      </c>
      <c r="B12" s="37" t="n">
        <f aca="false">C12+D12</f>
        <v>95066</v>
      </c>
      <c r="C12" s="37" t="n">
        <f aca="false">SUM(C13:C28)</f>
        <v>47473</v>
      </c>
      <c r="D12" s="37" t="n">
        <f aca="false">SUM(D13:D28)</f>
        <v>47593</v>
      </c>
      <c r="E12" s="38" t="n">
        <f aca="false">F12+G12</f>
        <v>20961</v>
      </c>
      <c r="F12" s="39" t="n">
        <f aca="false">SUM(F13:F28)</f>
        <v>9593</v>
      </c>
      <c r="G12" s="40" t="n">
        <f aca="false">SUM(G13:G28)</f>
        <v>11368</v>
      </c>
      <c r="H12" s="38" t="n">
        <f aca="false">I12+J12</f>
        <v>51118</v>
      </c>
      <c r="I12" s="39" t="n">
        <f aca="false">SUM(I13:I28)</f>
        <v>26443</v>
      </c>
      <c r="J12" s="40" t="n">
        <f aca="false">SUM(J13:J28)</f>
        <v>24675</v>
      </c>
      <c r="K12" s="38" t="n">
        <f aca="false">L12+M12</f>
        <v>16235</v>
      </c>
      <c r="L12" s="39" t="n">
        <f aca="false">SUM(L13:L28)</f>
        <v>8014</v>
      </c>
      <c r="M12" s="40" t="n">
        <f aca="false">SUM(M13:M28)</f>
        <v>8221</v>
      </c>
      <c r="N12" s="38" t="n">
        <f aca="false">O12+P12</f>
        <v>5792</v>
      </c>
      <c r="O12" s="39" t="n">
        <f aca="false">SUM(O13:O28)</f>
        <v>2923</v>
      </c>
      <c r="P12" s="40" t="n">
        <f aca="false">SUM(P13:P28)</f>
        <v>2869</v>
      </c>
      <c r="Q12" s="38" t="n">
        <f aca="false">R12+S12</f>
        <v>960</v>
      </c>
      <c r="R12" s="39" t="n">
        <f aca="false">SUM(R13:R28)</f>
        <v>500</v>
      </c>
      <c r="S12" s="40" t="n">
        <f aca="false">SUM(S13:S28)</f>
        <v>460</v>
      </c>
      <c r="T12" s="41" t="s">
        <v>13</v>
      </c>
      <c r="U12" s="42"/>
    </row>
    <row r="13" customFormat="false" ht="21" hidden="false" customHeight="true" outlineLevel="0" collapsed="false">
      <c r="A13" s="43" t="s">
        <v>29</v>
      </c>
      <c r="B13" s="44" t="n">
        <f aca="false">SUM(C13:D13)</f>
        <v>1131</v>
      </c>
      <c r="C13" s="45" t="n">
        <f aca="false">L13+R13</f>
        <v>581</v>
      </c>
      <c r="D13" s="45" t="n">
        <f aca="false">M13+S13</f>
        <v>550</v>
      </c>
      <c r="E13" s="46" t="s">
        <v>30</v>
      </c>
      <c r="F13" s="47" t="s">
        <v>31</v>
      </c>
      <c r="G13" s="45" t="s">
        <v>31</v>
      </c>
      <c r="H13" s="46" t="s">
        <v>30</v>
      </c>
      <c r="I13" s="47" t="s">
        <v>31</v>
      </c>
      <c r="J13" s="45" t="s">
        <v>31</v>
      </c>
      <c r="K13" s="46" t="n">
        <f aca="false">SUM(L13:M13)</f>
        <v>1103</v>
      </c>
      <c r="L13" s="47" t="n">
        <f aca="false">30+532</f>
        <v>562</v>
      </c>
      <c r="M13" s="45" t="n">
        <f aca="false">25+516</f>
        <v>541</v>
      </c>
      <c r="N13" s="46" t="s">
        <v>30</v>
      </c>
      <c r="O13" s="47" t="s">
        <v>31</v>
      </c>
      <c r="P13" s="45" t="s">
        <v>31</v>
      </c>
      <c r="Q13" s="46" t="n">
        <f aca="false">SUM(R13:S13)</f>
        <v>28</v>
      </c>
      <c r="R13" s="47" t="n">
        <v>19</v>
      </c>
      <c r="S13" s="45" t="n">
        <v>9</v>
      </c>
      <c r="T13" s="48" t="s">
        <v>32</v>
      </c>
    </row>
    <row r="14" customFormat="false" ht="21" hidden="false" customHeight="true" outlineLevel="0" collapsed="false">
      <c r="A14" s="43" t="s">
        <v>33</v>
      </c>
      <c r="B14" s="44" t="n">
        <f aca="false">SUM(C14:D14)</f>
        <v>7075</v>
      </c>
      <c r="C14" s="45" t="n">
        <f aca="false">SUM(F14+I14+L14+O14+R14)</f>
        <v>3637</v>
      </c>
      <c r="D14" s="45" t="n">
        <f aca="false">SUM(G14+J14+M14+P14+S14)</f>
        <v>3438</v>
      </c>
      <c r="E14" s="46" t="n">
        <f aca="false">SUM(F14:G14)</f>
        <v>21</v>
      </c>
      <c r="F14" s="47" t="n">
        <v>12</v>
      </c>
      <c r="G14" s="45" t="n">
        <v>9</v>
      </c>
      <c r="H14" s="46" t="n">
        <f aca="false">SUM(I14:J14)</f>
        <v>4997</v>
      </c>
      <c r="I14" s="47" t="n">
        <v>2557</v>
      </c>
      <c r="J14" s="45" t="n">
        <v>2440</v>
      </c>
      <c r="K14" s="46" t="n">
        <f aca="false">SUM(L14:M14)</f>
        <v>1537</v>
      </c>
      <c r="L14" s="47" t="n">
        <f aca="false">48+753</f>
        <v>801</v>
      </c>
      <c r="M14" s="45" t="n">
        <f aca="false">52+684</f>
        <v>736</v>
      </c>
      <c r="N14" s="46" t="n">
        <f aca="false">SUM(O14:P14)</f>
        <v>496</v>
      </c>
      <c r="O14" s="47" t="n">
        <v>250</v>
      </c>
      <c r="P14" s="45" t="n">
        <v>246</v>
      </c>
      <c r="Q14" s="46" t="n">
        <f aca="false">SUM(R14:S14)</f>
        <v>24</v>
      </c>
      <c r="R14" s="47" t="n">
        <v>17</v>
      </c>
      <c r="S14" s="45" t="n">
        <v>7</v>
      </c>
      <c r="T14" s="48" t="s">
        <v>32</v>
      </c>
    </row>
    <row r="15" customFormat="false" ht="21" hidden="false" customHeight="true" outlineLevel="0" collapsed="false">
      <c r="A15" s="43" t="s">
        <v>34</v>
      </c>
      <c r="B15" s="44" t="n">
        <f aca="false">SUM(C15:D15)</f>
        <v>7607</v>
      </c>
      <c r="C15" s="45" t="n">
        <f aca="false">SUM(F15+I15+L15+O15+R15)</f>
        <v>3918</v>
      </c>
      <c r="D15" s="45" t="n">
        <f aca="false">SUM(G15+J15+M15+P15+S15)</f>
        <v>3689</v>
      </c>
      <c r="E15" s="46" t="n">
        <f aca="false">SUM(G15+F15)</f>
        <v>22</v>
      </c>
      <c r="F15" s="47" t="n">
        <v>13</v>
      </c>
      <c r="G15" s="45" t="n">
        <v>9</v>
      </c>
      <c r="H15" s="46" t="n">
        <f aca="false">SUM(I15:J15)</f>
        <v>5498</v>
      </c>
      <c r="I15" s="47" t="n">
        <v>2800</v>
      </c>
      <c r="J15" s="45" t="n">
        <v>2698</v>
      </c>
      <c r="K15" s="46" t="n">
        <f aca="false">SUM(L15:M15)</f>
        <v>1562</v>
      </c>
      <c r="L15" s="47" t="n">
        <f aca="false">53+770</f>
        <v>823</v>
      </c>
      <c r="M15" s="45" t="n">
        <f aca="false">69+670</f>
        <v>739</v>
      </c>
      <c r="N15" s="46" t="n">
        <f aca="false">SUM(O15:P15)</f>
        <v>504</v>
      </c>
      <c r="O15" s="47" t="n">
        <v>272</v>
      </c>
      <c r="P15" s="45" t="n">
        <v>232</v>
      </c>
      <c r="Q15" s="46" t="n">
        <f aca="false">SUM(R15:S15)</f>
        <v>21</v>
      </c>
      <c r="R15" s="47" t="n">
        <v>10</v>
      </c>
      <c r="S15" s="45" t="n">
        <v>11</v>
      </c>
      <c r="T15" s="48" t="s">
        <v>32</v>
      </c>
    </row>
    <row r="16" customFormat="false" ht="21" hidden="false" customHeight="true" outlineLevel="0" collapsed="false">
      <c r="A16" s="43" t="s">
        <v>35</v>
      </c>
      <c r="B16" s="44" t="n">
        <f aca="false">SUM(C16:D16)</f>
        <v>255</v>
      </c>
      <c r="C16" s="45" t="n">
        <f aca="false">SUM(R16)</f>
        <v>139</v>
      </c>
      <c r="D16" s="45" t="n">
        <f aca="false">SUM(S16)</f>
        <v>116</v>
      </c>
      <c r="E16" s="46" t="s">
        <v>30</v>
      </c>
      <c r="F16" s="47" t="s">
        <v>30</v>
      </c>
      <c r="G16" s="49" t="s">
        <v>30</v>
      </c>
      <c r="H16" s="46" t="s">
        <v>30</v>
      </c>
      <c r="I16" s="47" t="s">
        <v>31</v>
      </c>
      <c r="J16" s="45" t="s">
        <v>31</v>
      </c>
      <c r="K16" s="46" t="s">
        <v>30</v>
      </c>
      <c r="L16" s="47" t="s">
        <v>31</v>
      </c>
      <c r="M16" s="45" t="s">
        <v>31</v>
      </c>
      <c r="N16" s="46" t="s">
        <v>30</v>
      </c>
      <c r="O16" s="47" t="s">
        <v>31</v>
      </c>
      <c r="P16" s="45" t="s">
        <v>31</v>
      </c>
      <c r="Q16" s="46" t="n">
        <f aca="false">SUM(R16:S16)</f>
        <v>255</v>
      </c>
      <c r="R16" s="47" t="n">
        <v>139</v>
      </c>
      <c r="S16" s="45" t="n">
        <v>116</v>
      </c>
      <c r="T16" s="48" t="s">
        <v>36</v>
      </c>
    </row>
    <row r="17" customFormat="false" ht="21" hidden="false" customHeight="true" outlineLevel="0" collapsed="false">
      <c r="A17" s="50" t="s">
        <v>37</v>
      </c>
      <c r="B17" s="44" t="n">
        <f aca="false">SUM(C17:D17)</f>
        <v>9363</v>
      </c>
      <c r="C17" s="45" t="n">
        <f aca="false">SUM(F17+I17+L17+O17+R17)</f>
        <v>4931</v>
      </c>
      <c r="D17" s="45" t="n">
        <f aca="false">SUM(G17+J17+M17+P17+S17)</f>
        <v>4432</v>
      </c>
      <c r="E17" s="46" t="n">
        <f aca="false">SUM(F17:G17)</f>
        <v>54</v>
      </c>
      <c r="F17" s="47" t="n">
        <v>36</v>
      </c>
      <c r="G17" s="45" t="n">
        <v>18</v>
      </c>
      <c r="H17" s="46" t="n">
        <f aca="false">SUM(I17:J17)</f>
        <v>6594</v>
      </c>
      <c r="I17" s="47" t="n">
        <v>3471</v>
      </c>
      <c r="J17" s="45" t="n">
        <v>3123</v>
      </c>
      <c r="K17" s="46" t="n">
        <f aca="false">SUM(L17:M17)</f>
        <v>1891</v>
      </c>
      <c r="L17" s="47" t="n">
        <f aca="false">48+922</f>
        <v>970</v>
      </c>
      <c r="M17" s="45" t="n">
        <f aca="false">44+877</f>
        <v>921</v>
      </c>
      <c r="N17" s="46" t="n">
        <f aca="false">SUM(O17:P17)</f>
        <v>685</v>
      </c>
      <c r="O17" s="47" t="n">
        <v>378</v>
      </c>
      <c r="P17" s="45" t="n">
        <v>307</v>
      </c>
      <c r="Q17" s="46" t="n">
        <f aca="false">SUM(R17:S17)</f>
        <v>139</v>
      </c>
      <c r="R17" s="47" t="n">
        <v>76</v>
      </c>
      <c r="S17" s="45" t="n">
        <v>63</v>
      </c>
      <c r="T17" s="48" t="s">
        <v>38</v>
      </c>
    </row>
    <row r="18" customFormat="false" ht="21" hidden="false" customHeight="true" outlineLevel="0" collapsed="false">
      <c r="A18" s="50" t="s">
        <v>39</v>
      </c>
      <c r="B18" s="44" t="n">
        <f aca="false">SUM(C18:D18)</f>
        <v>8586</v>
      </c>
      <c r="C18" s="45" t="n">
        <f aca="false">SUM(F18+I18+L18+O18+R18)</f>
        <v>4400</v>
      </c>
      <c r="D18" s="45" t="n">
        <f aca="false">SUM(G18+J18+M18+P18+S18)</f>
        <v>4186</v>
      </c>
      <c r="E18" s="46" t="n">
        <f aca="false">SUM(F18:G18)</f>
        <v>79</v>
      </c>
      <c r="F18" s="47" t="n">
        <v>53</v>
      </c>
      <c r="G18" s="45" t="n">
        <v>26</v>
      </c>
      <c r="H18" s="46" t="n">
        <f aca="false">SUM(I18:J18)</f>
        <v>6147</v>
      </c>
      <c r="I18" s="47" t="n">
        <v>3175</v>
      </c>
      <c r="J18" s="45" t="n">
        <v>2972</v>
      </c>
      <c r="K18" s="46" t="n">
        <f aca="false">SUM(L18:M18)</f>
        <v>1583</v>
      </c>
      <c r="L18" s="47" t="n">
        <f aca="false">38+762</f>
        <v>800</v>
      </c>
      <c r="M18" s="45" t="n">
        <f aca="false">35+748</f>
        <v>783</v>
      </c>
      <c r="N18" s="46" t="n">
        <f aca="false">SUM(O18:P18)</f>
        <v>679</v>
      </c>
      <c r="O18" s="47" t="n">
        <v>325</v>
      </c>
      <c r="P18" s="45" t="n">
        <v>354</v>
      </c>
      <c r="Q18" s="46" t="n">
        <f aca="false">SUM(R18:S18)</f>
        <v>98</v>
      </c>
      <c r="R18" s="47" t="n">
        <v>47</v>
      </c>
      <c r="S18" s="45" t="n">
        <v>51</v>
      </c>
      <c r="T18" s="48" t="s">
        <v>40</v>
      </c>
    </row>
    <row r="19" customFormat="false" ht="21" hidden="false" customHeight="true" outlineLevel="0" collapsed="false">
      <c r="A19" s="43" t="s">
        <v>41</v>
      </c>
      <c r="B19" s="44" t="n">
        <f aca="false">SUM(C19:D19)</f>
        <v>8043</v>
      </c>
      <c r="C19" s="45" t="n">
        <f aca="false">SUM(F19+I19+L19+O19+R19)</f>
        <v>4063</v>
      </c>
      <c r="D19" s="45" t="n">
        <f aca="false">SUM(G19+J19+M19+P19+S19)</f>
        <v>3980</v>
      </c>
      <c r="E19" s="46" t="n">
        <f aca="false">SUM(F19:G19)</f>
        <v>60</v>
      </c>
      <c r="F19" s="47" t="n">
        <v>33</v>
      </c>
      <c r="G19" s="45" t="n">
        <v>27</v>
      </c>
      <c r="H19" s="46" t="n">
        <f aca="false">SUM(I19:J19)</f>
        <v>5754</v>
      </c>
      <c r="I19" s="47" t="n">
        <v>2923</v>
      </c>
      <c r="J19" s="45" t="n">
        <v>2831</v>
      </c>
      <c r="K19" s="46" t="n">
        <f aca="false">SUM(L19:M19)</f>
        <v>1536</v>
      </c>
      <c r="L19" s="47" t="n">
        <f aca="false">33+711</f>
        <v>744</v>
      </c>
      <c r="M19" s="45" t="n">
        <f aca="false">39+753</f>
        <v>792</v>
      </c>
      <c r="N19" s="46" t="n">
        <f aca="false">SUM(O19:P19)</f>
        <v>598</v>
      </c>
      <c r="O19" s="47" t="n">
        <v>315</v>
      </c>
      <c r="P19" s="45" t="n">
        <v>283</v>
      </c>
      <c r="Q19" s="46" t="n">
        <f aca="false">SUM(R19:S19)</f>
        <v>95</v>
      </c>
      <c r="R19" s="47" t="n">
        <v>48</v>
      </c>
      <c r="S19" s="45" t="n">
        <v>47</v>
      </c>
      <c r="T19" s="48" t="s">
        <v>42</v>
      </c>
    </row>
    <row r="20" customFormat="false" ht="21" hidden="false" customHeight="true" outlineLevel="0" collapsed="false">
      <c r="A20" s="43" t="s">
        <v>43</v>
      </c>
      <c r="B20" s="44" t="n">
        <f aca="false">SUM(C20:D20)</f>
        <v>8408</v>
      </c>
      <c r="C20" s="45" t="n">
        <f aca="false">SUM(F20+I20+L20+O20+R20)</f>
        <v>4258</v>
      </c>
      <c r="D20" s="45" t="n">
        <f aca="false">SUM(G20+J20+M20+P20+S20)</f>
        <v>4150</v>
      </c>
      <c r="E20" s="46" t="n">
        <f aca="false">SUM(F20:G20)</f>
        <v>78</v>
      </c>
      <c r="F20" s="47" t="n">
        <v>49</v>
      </c>
      <c r="G20" s="45" t="n">
        <v>29</v>
      </c>
      <c r="H20" s="46" t="n">
        <f aca="false">SUM(I20:J20)</f>
        <v>6122</v>
      </c>
      <c r="I20" s="47" t="n">
        <v>3136</v>
      </c>
      <c r="J20" s="45" t="n">
        <v>2986</v>
      </c>
      <c r="K20" s="46" t="n">
        <f aca="false">SUM(L20:M20)</f>
        <v>1477</v>
      </c>
      <c r="L20" s="47" t="n">
        <f aca="false">22+689</f>
        <v>711</v>
      </c>
      <c r="M20" s="45" t="n">
        <f aca="false">24+742</f>
        <v>766</v>
      </c>
      <c r="N20" s="46" t="n">
        <f aca="false">SUM(O20:P20)</f>
        <v>623</v>
      </c>
      <c r="O20" s="47" t="n">
        <v>324</v>
      </c>
      <c r="P20" s="45" t="n">
        <v>299</v>
      </c>
      <c r="Q20" s="46" t="n">
        <f aca="false">SUM(R20:S20)</f>
        <v>108</v>
      </c>
      <c r="R20" s="47" t="n">
        <v>38</v>
      </c>
      <c r="S20" s="45" t="n">
        <v>70</v>
      </c>
      <c r="T20" s="48" t="s">
        <v>44</v>
      </c>
    </row>
    <row r="21" customFormat="false" ht="21" hidden="false" customHeight="true" outlineLevel="0" collapsed="false">
      <c r="A21" s="43" t="s">
        <v>45</v>
      </c>
      <c r="B21" s="44" t="n">
        <f aca="false">SUM(C21:D21)</f>
        <v>8261</v>
      </c>
      <c r="C21" s="45" t="n">
        <f aca="false">SUM(F21+I21+L21+O21+R21)</f>
        <v>4262</v>
      </c>
      <c r="D21" s="45" t="n">
        <f aca="false">SUM(G21+J21+M21+P21+S21)</f>
        <v>3999</v>
      </c>
      <c r="E21" s="46" t="n">
        <f aca="false">SUM(F21:G21)</f>
        <v>78</v>
      </c>
      <c r="F21" s="47" t="n">
        <v>42</v>
      </c>
      <c r="G21" s="45" t="n">
        <v>36</v>
      </c>
      <c r="H21" s="46" t="n">
        <f aca="false">SUM(I21:J21)</f>
        <v>5971</v>
      </c>
      <c r="I21" s="47" t="n">
        <v>3115</v>
      </c>
      <c r="J21" s="45" t="n">
        <v>2856</v>
      </c>
      <c r="K21" s="46" t="n">
        <f aca="false">SUM(L21:M21)</f>
        <v>1474</v>
      </c>
      <c r="L21" s="47" t="n">
        <f aca="false">22+706</f>
        <v>728</v>
      </c>
      <c r="M21" s="45" t="n">
        <f aca="false">25+721</f>
        <v>746</v>
      </c>
      <c r="N21" s="46" t="n">
        <f aca="false">SUM(O21:P21)</f>
        <v>639</v>
      </c>
      <c r="O21" s="47" t="n">
        <v>316</v>
      </c>
      <c r="P21" s="45" t="n">
        <v>323</v>
      </c>
      <c r="Q21" s="46" t="n">
        <f aca="false">SUM(R21:S21)</f>
        <v>99</v>
      </c>
      <c r="R21" s="47" t="n">
        <v>61</v>
      </c>
      <c r="S21" s="45" t="n">
        <v>38</v>
      </c>
      <c r="T21" s="48" t="s">
        <v>46</v>
      </c>
    </row>
    <row r="22" customFormat="false" ht="21" hidden="false" customHeight="true" outlineLevel="0" collapsed="false">
      <c r="A22" s="43" t="s">
        <v>47</v>
      </c>
      <c r="B22" s="44" t="n">
        <f aca="false">SUM(C22:D22)</f>
        <v>8122</v>
      </c>
      <c r="C22" s="45" t="n">
        <f aca="false">SUM(F22+I22+L22+O22+R22)</f>
        <v>4152</v>
      </c>
      <c r="D22" s="45" t="n">
        <f aca="false">SUM(G22+J22+M22+P22+S22)</f>
        <v>3970</v>
      </c>
      <c r="E22" s="46" t="n">
        <f aca="false">SUM(F22:G22)</f>
        <v>74</v>
      </c>
      <c r="F22" s="47" t="n">
        <v>37</v>
      </c>
      <c r="G22" s="45" t="n">
        <v>37</v>
      </c>
      <c r="H22" s="46" t="n">
        <f aca="false">SUM(I22:J22)</f>
        <v>5799</v>
      </c>
      <c r="I22" s="51" t="n">
        <v>3030</v>
      </c>
      <c r="J22" s="52" t="n">
        <v>2769</v>
      </c>
      <c r="K22" s="46" t="n">
        <f aca="false">SUM(L22:M22)</f>
        <v>1546</v>
      </c>
      <c r="L22" s="47" t="n">
        <f aca="false">19+726</f>
        <v>745</v>
      </c>
      <c r="M22" s="45" t="n">
        <f aca="false">21+780</f>
        <v>801</v>
      </c>
      <c r="N22" s="46" t="n">
        <f aca="false">SUM(O22:P22)</f>
        <v>610</v>
      </c>
      <c r="O22" s="47" t="n">
        <v>295</v>
      </c>
      <c r="P22" s="45" t="n">
        <v>315</v>
      </c>
      <c r="Q22" s="46" t="n">
        <f aca="false">SUM(R22:S22)</f>
        <v>93</v>
      </c>
      <c r="R22" s="47" t="n">
        <v>45</v>
      </c>
      <c r="S22" s="45" t="n">
        <v>48</v>
      </c>
      <c r="T22" s="48" t="s">
        <v>48</v>
      </c>
    </row>
    <row r="23" customFormat="false" ht="21" hidden="false" customHeight="true" outlineLevel="0" collapsed="false">
      <c r="A23" s="43" t="s">
        <v>49</v>
      </c>
      <c r="B23" s="44" t="n">
        <f aca="false">SUM(C23:D23)</f>
        <v>7140</v>
      </c>
      <c r="C23" s="45" t="n">
        <f aca="false">SUM(F23+I23+L23+O23)</f>
        <v>3593</v>
      </c>
      <c r="D23" s="45" t="n">
        <f aca="false">SUM(G23+J23+M23+P23)</f>
        <v>3547</v>
      </c>
      <c r="E23" s="46" t="n">
        <f aca="false">SUM(F23:G23)</f>
        <v>4215</v>
      </c>
      <c r="F23" s="47" t="n">
        <f aca="false">79+2021</f>
        <v>2100</v>
      </c>
      <c r="G23" s="45" t="n">
        <f aca="false">87+2028</f>
        <v>2115</v>
      </c>
      <c r="H23" s="46" t="n">
        <f aca="false">SUM(I23:J23)</f>
        <v>1674</v>
      </c>
      <c r="I23" s="47" t="n">
        <v>903</v>
      </c>
      <c r="J23" s="45" t="n">
        <v>771</v>
      </c>
      <c r="K23" s="46" t="n">
        <f aca="false">SUM(L23:M23)</f>
        <v>881</v>
      </c>
      <c r="L23" s="47" t="n">
        <v>412</v>
      </c>
      <c r="M23" s="45" t="n">
        <v>469</v>
      </c>
      <c r="N23" s="46" t="n">
        <f aca="false">SUM(O23:P23)</f>
        <v>370</v>
      </c>
      <c r="O23" s="47" t="n">
        <v>178</v>
      </c>
      <c r="P23" s="45" t="n">
        <v>192</v>
      </c>
      <c r="Q23" s="46" t="s">
        <v>30</v>
      </c>
      <c r="R23" s="47" t="s">
        <v>31</v>
      </c>
      <c r="S23" s="45" t="s">
        <v>31</v>
      </c>
      <c r="T23" s="53" t="s">
        <v>50</v>
      </c>
    </row>
    <row r="24" customFormat="false" ht="21" hidden="false" customHeight="true" outlineLevel="0" collapsed="false">
      <c r="A24" s="43" t="s">
        <v>51</v>
      </c>
      <c r="B24" s="44" t="n">
        <f aca="false">SUM(C24:D24)</f>
        <v>6430</v>
      </c>
      <c r="C24" s="45" t="n">
        <f aca="false">SUM(F24+I24+L24+O24)</f>
        <v>3140</v>
      </c>
      <c r="D24" s="45" t="n">
        <f aca="false">SUM(G24+J24+M24+P24)</f>
        <v>3290</v>
      </c>
      <c r="E24" s="46" t="n">
        <f aca="false">SUM(F24:G24)</f>
        <v>3963</v>
      </c>
      <c r="F24" s="47" t="n">
        <f aca="false">59+1839</f>
        <v>1898</v>
      </c>
      <c r="G24" s="45" t="n">
        <f aca="false">58+2007</f>
        <v>2065</v>
      </c>
      <c r="H24" s="46" t="n">
        <f aca="false">SUM(I24:J24)</f>
        <v>1398</v>
      </c>
      <c r="I24" s="47" t="n">
        <v>745</v>
      </c>
      <c r="J24" s="45" t="n">
        <v>653</v>
      </c>
      <c r="K24" s="46" t="n">
        <f aca="false">SUM(L24:M24)</f>
        <v>720</v>
      </c>
      <c r="L24" s="47" t="n">
        <v>342</v>
      </c>
      <c r="M24" s="45" t="n">
        <v>378</v>
      </c>
      <c r="N24" s="46" t="n">
        <f aca="false">SUM(O24:P24)</f>
        <v>349</v>
      </c>
      <c r="O24" s="47" t="n">
        <v>155</v>
      </c>
      <c r="P24" s="45" t="n">
        <v>194</v>
      </c>
      <c r="Q24" s="46" t="s">
        <v>30</v>
      </c>
      <c r="R24" s="47" t="s">
        <v>31</v>
      </c>
      <c r="S24" s="45" t="s">
        <v>31</v>
      </c>
      <c r="T24" s="53" t="s">
        <v>52</v>
      </c>
    </row>
    <row r="25" customFormat="false" ht="21" hidden="false" customHeight="true" outlineLevel="0" collapsed="false">
      <c r="A25" s="43" t="s">
        <v>53</v>
      </c>
      <c r="B25" s="44" t="n">
        <f aca="false">SUM(C25:D25)</f>
        <v>5636</v>
      </c>
      <c r="C25" s="45" t="n">
        <f aca="false">SUM(F25+I25+L25+O25)</f>
        <v>2736</v>
      </c>
      <c r="D25" s="45" t="n">
        <f aca="false">SUM(G25+J25+M25+P25)</f>
        <v>2900</v>
      </c>
      <c r="E25" s="46" t="n">
        <f aca="false">SUM(F25:G25)</f>
        <v>3659</v>
      </c>
      <c r="F25" s="47" t="n">
        <f aca="false">35+1738</f>
        <v>1773</v>
      </c>
      <c r="G25" s="45" t="n">
        <f aca="false">32+1854</f>
        <v>1886</v>
      </c>
      <c r="H25" s="46" t="n">
        <f aca="false">SUM(I25:J25)</f>
        <v>1164</v>
      </c>
      <c r="I25" s="47" t="n">
        <v>588</v>
      </c>
      <c r="J25" s="45" t="n">
        <v>576</v>
      </c>
      <c r="K25" s="46" t="n">
        <f aca="false">SUM(L25:M25)</f>
        <v>574</v>
      </c>
      <c r="L25" s="47" t="n">
        <v>260</v>
      </c>
      <c r="M25" s="45" t="n">
        <v>314</v>
      </c>
      <c r="N25" s="46" t="n">
        <f aca="false">SUM(O25:P25)</f>
        <v>239</v>
      </c>
      <c r="O25" s="47" t="n">
        <v>115</v>
      </c>
      <c r="P25" s="45" t="n">
        <v>124</v>
      </c>
      <c r="Q25" s="46" t="s">
        <v>30</v>
      </c>
      <c r="R25" s="47" t="s">
        <v>31</v>
      </c>
      <c r="S25" s="45" t="s">
        <v>31</v>
      </c>
      <c r="T25" s="53" t="s">
        <v>54</v>
      </c>
    </row>
    <row r="26" customFormat="false" ht="21" hidden="false" customHeight="true" outlineLevel="0" collapsed="false">
      <c r="A26" s="50" t="s">
        <v>55</v>
      </c>
      <c r="B26" s="44" t="n">
        <f aca="false">SUM(C26:D26)</f>
        <v>3171</v>
      </c>
      <c r="C26" s="45" t="n">
        <f aca="false">SUM(F26+L26)</f>
        <v>1303</v>
      </c>
      <c r="D26" s="45" t="n">
        <f aca="false">SUM(G26+M26)</f>
        <v>1868</v>
      </c>
      <c r="E26" s="46" t="n">
        <f aca="false">SUM(F26:G26)</f>
        <v>3049</v>
      </c>
      <c r="F26" s="54" t="n">
        <f aca="false">28+1236</f>
        <v>1264</v>
      </c>
      <c r="G26" s="55" t="n">
        <f aca="false">46+1739</f>
        <v>1785</v>
      </c>
      <c r="H26" s="46" t="s">
        <v>30</v>
      </c>
      <c r="I26" s="47" t="s">
        <v>31</v>
      </c>
      <c r="J26" s="45" t="s">
        <v>31</v>
      </c>
      <c r="K26" s="46" t="n">
        <f aca="false">SUM(L26:M26)</f>
        <v>122</v>
      </c>
      <c r="L26" s="47" t="n">
        <v>39</v>
      </c>
      <c r="M26" s="45" t="n">
        <v>83</v>
      </c>
      <c r="N26" s="46" t="s">
        <v>30</v>
      </c>
      <c r="O26" s="47" t="s">
        <v>31</v>
      </c>
      <c r="P26" s="45" t="s">
        <v>31</v>
      </c>
      <c r="Q26" s="46" t="s">
        <v>30</v>
      </c>
      <c r="R26" s="47" t="s">
        <v>31</v>
      </c>
      <c r="S26" s="45" t="s">
        <v>31</v>
      </c>
      <c r="T26" s="53" t="s">
        <v>56</v>
      </c>
    </row>
    <row r="27" customFormat="false" ht="21" hidden="false" customHeight="true" outlineLevel="0" collapsed="false">
      <c r="A27" s="50" t="s">
        <v>57</v>
      </c>
      <c r="B27" s="44" t="n">
        <f aca="false">SUM(C27:D27)</f>
        <v>2988</v>
      </c>
      <c r="C27" s="45" t="n">
        <f aca="false">SUM(F27+L27)</f>
        <v>1216</v>
      </c>
      <c r="D27" s="45" t="n">
        <f aca="false">SUM(G27+M27)</f>
        <v>1772</v>
      </c>
      <c r="E27" s="46" t="n">
        <f aca="false">SUM(F27:G27)</f>
        <v>2882</v>
      </c>
      <c r="F27" s="54" t="n">
        <f aca="false">16+1169</f>
        <v>1185</v>
      </c>
      <c r="G27" s="55" t="n">
        <f aca="false">19+1678</f>
        <v>1697</v>
      </c>
      <c r="H27" s="46" t="s">
        <v>30</v>
      </c>
      <c r="I27" s="47" t="s">
        <v>31</v>
      </c>
      <c r="J27" s="45" t="s">
        <v>31</v>
      </c>
      <c r="K27" s="46" t="n">
        <f aca="false">SUM(L27:M27)</f>
        <v>106</v>
      </c>
      <c r="L27" s="47" t="n">
        <v>31</v>
      </c>
      <c r="M27" s="45" t="n">
        <v>75</v>
      </c>
      <c r="N27" s="46" t="s">
        <v>30</v>
      </c>
      <c r="O27" s="47" t="s">
        <v>31</v>
      </c>
      <c r="P27" s="45" t="s">
        <v>31</v>
      </c>
      <c r="Q27" s="46" t="s">
        <v>30</v>
      </c>
      <c r="R27" s="47" t="s">
        <v>31</v>
      </c>
      <c r="S27" s="45" t="s">
        <v>31</v>
      </c>
      <c r="T27" s="53" t="s">
        <v>58</v>
      </c>
    </row>
    <row r="28" customFormat="false" ht="21" hidden="false" customHeight="true" outlineLevel="0" collapsed="false">
      <c r="A28" s="56" t="s">
        <v>59</v>
      </c>
      <c r="B28" s="57" t="n">
        <f aca="false">SUM(C28:D28)</f>
        <v>2850</v>
      </c>
      <c r="C28" s="57" t="n">
        <f aca="false">SUM(F28+L28)</f>
        <v>1144</v>
      </c>
      <c r="D28" s="58" t="n">
        <f aca="false">SUM(G28+M28)</f>
        <v>1706</v>
      </c>
      <c r="E28" s="59" t="n">
        <f aca="false">SUM(F28:G28)</f>
        <v>2727</v>
      </c>
      <c r="F28" s="60" t="n">
        <f aca="false">4+1094</f>
        <v>1098</v>
      </c>
      <c r="G28" s="61" t="n">
        <f aca="false">22+1607</f>
        <v>1629</v>
      </c>
      <c r="H28" s="59" t="s">
        <v>30</v>
      </c>
      <c r="I28" s="62" t="s">
        <v>31</v>
      </c>
      <c r="J28" s="58" t="s">
        <v>31</v>
      </c>
      <c r="K28" s="59" t="n">
        <f aca="false">SUM(L28:M28)</f>
        <v>123</v>
      </c>
      <c r="L28" s="62" t="n">
        <v>46</v>
      </c>
      <c r="M28" s="58" t="n">
        <v>77</v>
      </c>
      <c r="N28" s="59" t="s">
        <v>30</v>
      </c>
      <c r="O28" s="62" t="s">
        <v>31</v>
      </c>
      <c r="P28" s="58" t="s">
        <v>31</v>
      </c>
      <c r="Q28" s="59" t="s">
        <v>30</v>
      </c>
      <c r="R28" s="62" t="s">
        <v>31</v>
      </c>
      <c r="S28" s="58" t="s">
        <v>31</v>
      </c>
      <c r="T28" s="63" t="s">
        <v>60</v>
      </c>
    </row>
    <row r="29" customFormat="false" ht="6.75" hidden="false" customHeight="true" outlineLevel="0" collapsed="false"/>
    <row r="30" s="64" customFormat="true" ht="18" hidden="false" customHeight="false" outlineLevel="0" collapsed="false">
      <c r="B30" s="65" t="s">
        <v>61</v>
      </c>
      <c r="C30" s="66"/>
      <c r="D30" s="67"/>
      <c r="J30" s="68" t="s">
        <v>62</v>
      </c>
    </row>
    <row r="31" s="64" customFormat="true" ht="18" hidden="false" customHeight="false" outlineLevel="0" collapsed="false">
      <c r="B31" s="69" t="s">
        <v>63</v>
      </c>
      <c r="D31" s="70"/>
      <c r="J31" s="71"/>
      <c r="K31" s="42" t="s">
        <v>64</v>
      </c>
    </row>
    <row r="32" s="64" customFormat="true" ht="18" hidden="false" customHeight="false" outlineLevel="0" collapsed="false">
      <c r="B32" s="72" t="s">
        <v>65</v>
      </c>
      <c r="J32" s="73" t="s">
        <v>66</v>
      </c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  <row r="70" customFormat="false" ht="21" hidden="false" customHeight="false" outlineLevel="0" collapsed="false">
      <c r="A70" s="64"/>
    </row>
    <row r="71" customFormat="false" ht="21" hidden="false" customHeight="false" outlineLevel="0" collapsed="false">
      <c r="A71" s="64"/>
    </row>
    <row r="72" customFormat="false" ht="21" hidden="false" customHeight="false" outlineLevel="0" collapsed="false">
      <c r="A72" s="64"/>
    </row>
  </sheetData>
  <mergeCells count="18">
    <mergeCell ref="E4:S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K9:M9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02:12Z</dcterms:created>
  <dc:creator>X</dc:creator>
  <dc:description/>
  <dc:language>en-US</dc:language>
  <cp:lastModifiedBy>X</cp:lastModifiedBy>
  <dcterms:modified xsi:type="dcterms:W3CDTF">2005-08-29T09:02:16Z</dcterms:modified>
  <cp:revision>0</cp:revision>
  <dc:subject/>
  <dc:title/>
</cp:coreProperties>
</file>