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3.12 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 3.12   RATIO OF STUDENTS/CLASSROOM AND STUDENTS/TEACHER BY LEVEL OF EDUCATION AND DISTRICT: ACADEMIC YEAR 2008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 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Chonburi Provincial Educational Service  Area Office 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320</xdr:colOff>
      <xdr:row>0</xdr:row>
      <xdr:rowOff>0</xdr:rowOff>
    </xdr:from>
    <xdr:to>
      <xdr:col>15</xdr:col>
      <xdr:colOff>42840</xdr:colOff>
      <xdr:row>0</xdr:row>
      <xdr:rowOff>228240</xdr:rowOff>
    </xdr:to>
    <xdr:sp>
      <xdr:nvSpPr>
        <xdr:cNvPr id="0" name="Text 3"/>
        <xdr:cNvSpPr/>
      </xdr:nvSpPr>
      <xdr:spPr>
        <a:xfrm>
          <a:off x="14270400" y="0"/>
          <a:ext cx="89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1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2" min="11" style="0" width="11.71"/>
    <col collapsed="false" customWidth="true" hidden="false" outlineLevel="0" max="13" min="13" style="0" width="2.28"/>
    <col collapsed="false" customWidth="true" hidden="false" outlineLevel="0" max="14" min="14" style="0" width="17.42"/>
    <col collapsed="false" customWidth="true" hidden="false" outlineLevel="0" max="15" min="15" style="0" width="12.28"/>
  </cols>
  <sheetData>
    <row r="1" s="1" customFormat="true" ht="21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1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customFormat="false" ht="24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  <c r="M4" s="10" t="s">
        <v>5</v>
      </c>
      <c r="N4" s="10"/>
    </row>
    <row r="5" customFormat="false" ht="19.5" hidden="false" customHeight="true" outlineLevel="0" collapsed="false">
      <c r="A5" s="7"/>
      <c r="B5" s="7"/>
      <c r="C5" s="7"/>
      <c r="D5" s="7"/>
      <c r="E5" s="11" t="s">
        <v>6</v>
      </c>
      <c r="F5" s="11"/>
      <c r="G5" s="11"/>
      <c r="H5" s="11"/>
      <c r="I5" s="12" t="s">
        <v>7</v>
      </c>
      <c r="J5" s="12"/>
      <c r="K5" s="12"/>
      <c r="L5" s="12"/>
      <c r="M5" s="10"/>
      <c r="N5" s="10"/>
    </row>
    <row r="6" customFormat="false" ht="22.5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4" t="s">
        <v>10</v>
      </c>
      <c r="H6" s="15" t="s">
        <v>11</v>
      </c>
      <c r="I6" s="13" t="s">
        <v>8</v>
      </c>
      <c r="J6" s="14" t="s">
        <v>9</v>
      </c>
      <c r="K6" s="15" t="s">
        <v>10</v>
      </c>
      <c r="L6" s="14" t="s">
        <v>11</v>
      </c>
      <c r="M6" s="10"/>
      <c r="N6" s="10"/>
    </row>
    <row r="7" customFormat="false" ht="22.5" hidden="false" customHeight="true" outlineLevel="0" collapsed="false">
      <c r="A7" s="7"/>
      <c r="B7" s="7"/>
      <c r="C7" s="7"/>
      <c r="D7" s="7"/>
      <c r="E7" s="16" t="s">
        <v>12</v>
      </c>
      <c r="F7" s="16" t="s">
        <v>13</v>
      </c>
      <c r="G7" s="17" t="s">
        <v>14</v>
      </c>
      <c r="H7" s="17" t="s">
        <v>15</v>
      </c>
      <c r="I7" s="16" t="s">
        <v>12</v>
      </c>
      <c r="J7" s="16" t="s">
        <v>13</v>
      </c>
      <c r="K7" s="17" t="s">
        <v>14</v>
      </c>
      <c r="L7" s="16" t="s">
        <v>15</v>
      </c>
      <c r="M7" s="10"/>
      <c r="N7" s="10"/>
    </row>
    <row r="8" s="26" customFormat="true" ht="3" hidden="false" customHeight="true" outlineLevel="0" collapsed="false">
      <c r="A8" s="18"/>
      <c r="B8" s="18"/>
      <c r="C8" s="18"/>
      <c r="D8" s="19"/>
      <c r="E8" s="20"/>
      <c r="F8" s="21"/>
      <c r="G8" s="22"/>
      <c r="H8" s="23"/>
      <c r="I8" s="21"/>
      <c r="J8" s="21"/>
      <c r="K8" s="22"/>
      <c r="L8" s="21"/>
      <c r="M8" s="24"/>
      <c r="N8" s="25"/>
    </row>
    <row r="9" s="31" customFormat="true" ht="27" hidden="false" customHeight="true" outlineLevel="0" collapsed="false">
      <c r="A9" s="27" t="s">
        <v>16</v>
      </c>
      <c r="B9" s="27"/>
      <c r="C9" s="27"/>
      <c r="D9" s="27"/>
      <c r="E9" s="28" t="n">
        <f aca="false">SUM(E10:E20)</f>
        <v>315</v>
      </c>
      <c r="F9" s="28" t="n">
        <f aca="false">SUM(F10:F20)</f>
        <v>269</v>
      </c>
      <c r="G9" s="28" t="n">
        <f aca="false">SUM(G10:G20)</f>
        <v>291</v>
      </c>
      <c r="H9" s="28" t="n">
        <f aca="false">SUM(H10:H20)</f>
        <v>391</v>
      </c>
      <c r="I9" s="28" t="n">
        <f aca="false">SUM(I10:I20)</f>
        <v>267</v>
      </c>
      <c r="J9" s="28" t="n">
        <f aca="false">SUM(J10:J20)</f>
        <v>504</v>
      </c>
      <c r="K9" s="28" t="n">
        <f aca="false">SUM(K10:K20)</f>
        <v>235</v>
      </c>
      <c r="L9" s="28" t="n">
        <f aca="false">SUM(L10:L20)</f>
        <v>234</v>
      </c>
      <c r="M9" s="29" t="s">
        <v>12</v>
      </c>
      <c r="N9" s="29"/>
      <c r="O9" s="30"/>
    </row>
    <row r="10" customFormat="false" ht="27" hidden="false" customHeight="true" outlineLevel="0" collapsed="false">
      <c r="A10" s="32"/>
      <c r="B10" s="33" t="s">
        <v>17</v>
      </c>
      <c r="C10" s="32"/>
      <c r="D10" s="34"/>
      <c r="E10" s="35" t="n">
        <v>33</v>
      </c>
      <c r="F10" s="36" t="n">
        <v>27</v>
      </c>
      <c r="G10" s="35" t="n">
        <v>32</v>
      </c>
      <c r="H10" s="36" t="n">
        <v>40</v>
      </c>
      <c r="I10" s="35" t="n">
        <v>31</v>
      </c>
      <c r="J10" s="36" t="n">
        <v>40</v>
      </c>
      <c r="K10" s="37" t="n">
        <v>26</v>
      </c>
      <c r="L10" s="36" t="n">
        <v>26</v>
      </c>
      <c r="M10" s="38"/>
      <c r="N10" s="39" t="s">
        <v>18</v>
      </c>
    </row>
    <row r="11" customFormat="false" ht="27" hidden="false" customHeight="true" outlineLevel="0" collapsed="false">
      <c r="A11" s="32"/>
      <c r="B11" s="33" t="s">
        <v>19</v>
      </c>
      <c r="C11" s="32"/>
      <c r="D11" s="34"/>
      <c r="E11" s="35" t="n">
        <v>28</v>
      </c>
      <c r="F11" s="36" t="n">
        <v>21</v>
      </c>
      <c r="G11" s="35" t="n">
        <v>23</v>
      </c>
      <c r="H11" s="36" t="n">
        <v>40</v>
      </c>
      <c r="I11" s="35" t="n">
        <v>23</v>
      </c>
      <c r="J11" s="36" t="n">
        <v>29</v>
      </c>
      <c r="K11" s="35" t="n">
        <v>18</v>
      </c>
      <c r="L11" s="37" t="n">
        <v>23</v>
      </c>
      <c r="M11" s="38"/>
      <c r="N11" s="39" t="s">
        <v>20</v>
      </c>
    </row>
    <row r="12" customFormat="false" ht="27" hidden="false" customHeight="true" outlineLevel="0" collapsed="false">
      <c r="A12" s="32"/>
      <c r="B12" s="33" t="s">
        <v>21</v>
      </c>
      <c r="C12" s="32"/>
      <c r="D12" s="34"/>
      <c r="E12" s="35" t="n">
        <v>26</v>
      </c>
      <c r="F12" s="36" t="n">
        <v>21</v>
      </c>
      <c r="G12" s="35" t="n">
        <v>23</v>
      </c>
      <c r="H12" s="36" t="n">
        <v>37</v>
      </c>
      <c r="I12" s="35" t="n">
        <v>30</v>
      </c>
      <c r="J12" s="36" t="n">
        <v>45</v>
      </c>
      <c r="K12" s="35" t="n">
        <v>22</v>
      </c>
      <c r="L12" s="37" t="n">
        <v>23</v>
      </c>
      <c r="M12" s="38"/>
      <c r="N12" s="39" t="s">
        <v>22</v>
      </c>
    </row>
    <row r="13" customFormat="false" ht="27" hidden="false" customHeight="true" outlineLevel="0" collapsed="false">
      <c r="A13" s="32"/>
      <c r="B13" s="33" t="s">
        <v>23</v>
      </c>
      <c r="C13" s="32"/>
      <c r="D13" s="34"/>
      <c r="E13" s="35" t="n">
        <v>42</v>
      </c>
      <c r="F13" s="36" t="n">
        <v>31</v>
      </c>
      <c r="G13" s="35" t="n">
        <v>46</v>
      </c>
      <c r="H13" s="36" t="n">
        <v>43</v>
      </c>
      <c r="I13" s="35" t="n">
        <v>24</v>
      </c>
      <c r="J13" s="36" t="n">
        <v>29</v>
      </c>
      <c r="K13" s="35" t="n">
        <v>26</v>
      </c>
      <c r="L13" s="37" t="n">
        <v>15</v>
      </c>
      <c r="M13" s="38"/>
      <c r="N13" s="39" t="s">
        <v>24</v>
      </c>
    </row>
    <row r="14" customFormat="false" ht="27" hidden="false" customHeight="true" outlineLevel="0" collapsed="false">
      <c r="A14" s="32"/>
      <c r="B14" s="33" t="s">
        <v>25</v>
      </c>
      <c r="C14" s="32"/>
      <c r="D14" s="34"/>
      <c r="E14" s="35" t="n">
        <v>38</v>
      </c>
      <c r="F14" s="36" t="n">
        <v>32</v>
      </c>
      <c r="G14" s="35" t="n">
        <v>37</v>
      </c>
      <c r="H14" s="36" t="n">
        <v>47</v>
      </c>
      <c r="I14" s="35" t="n">
        <v>23</v>
      </c>
      <c r="J14" s="36" t="n">
        <v>34</v>
      </c>
      <c r="K14" s="35" t="n">
        <v>27</v>
      </c>
      <c r="L14" s="37" t="n">
        <v>14</v>
      </c>
      <c r="M14" s="38"/>
      <c r="N14" s="39" t="s">
        <v>26</v>
      </c>
    </row>
    <row r="15" customFormat="false" ht="27" hidden="false" customHeight="true" outlineLevel="0" collapsed="false">
      <c r="A15" s="32"/>
      <c r="B15" s="33" t="s">
        <v>27</v>
      </c>
      <c r="C15" s="32"/>
      <c r="D15" s="34"/>
      <c r="E15" s="35" t="n">
        <v>27</v>
      </c>
      <c r="F15" s="36" t="n">
        <v>23</v>
      </c>
      <c r="G15" s="35" t="n">
        <v>23</v>
      </c>
      <c r="H15" s="36" t="n">
        <v>36</v>
      </c>
      <c r="I15" s="35" t="n">
        <v>22</v>
      </c>
      <c r="J15" s="36" t="n">
        <v>23</v>
      </c>
      <c r="K15" s="35" t="n">
        <v>19</v>
      </c>
      <c r="L15" s="37" t="n">
        <v>26</v>
      </c>
      <c r="M15" s="38"/>
      <c r="N15" s="40" t="s">
        <v>28</v>
      </c>
    </row>
    <row r="16" customFormat="false" ht="27" hidden="false" customHeight="true" outlineLevel="0" collapsed="false">
      <c r="A16" s="32"/>
      <c r="B16" s="33" t="s">
        <v>29</v>
      </c>
      <c r="C16" s="32"/>
      <c r="D16" s="34"/>
      <c r="E16" s="35" t="n">
        <v>33</v>
      </c>
      <c r="F16" s="36" t="n">
        <v>31</v>
      </c>
      <c r="G16" s="35" t="n">
        <v>26</v>
      </c>
      <c r="H16" s="36" t="n">
        <v>44</v>
      </c>
      <c r="I16" s="35" t="n">
        <v>24</v>
      </c>
      <c r="J16" s="36" t="n">
        <v>18</v>
      </c>
      <c r="K16" s="35" t="n">
        <v>22</v>
      </c>
      <c r="L16" s="37" t="n">
        <v>30</v>
      </c>
      <c r="M16" s="38"/>
      <c r="N16" s="40" t="s">
        <v>30</v>
      </c>
    </row>
    <row r="17" customFormat="false" ht="27" hidden="false" customHeight="true" outlineLevel="0" collapsed="false">
      <c r="A17" s="32"/>
      <c r="B17" s="33" t="s">
        <v>31</v>
      </c>
      <c r="C17" s="32"/>
      <c r="D17" s="34"/>
      <c r="E17" s="35" t="n">
        <v>23</v>
      </c>
      <c r="F17" s="36" t="n">
        <v>20</v>
      </c>
      <c r="G17" s="35" t="n">
        <v>22</v>
      </c>
      <c r="H17" s="36" t="n">
        <v>27</v>
      </c>
      <c r="I17" s="35" t="n">
        <v>26</v>
      </c>
      <c r="J17" s="36" t="n">
        <v>40</v>
      </c>
      <c r="K17" s="35" t="n">
        <v>24</v>
      </c>
      <c r="L17" s="37" t="n">
        <v>14</v>
      </c>
      <c r="M17" s="38"/>
      <c r="N17" s="40" t="s">
        <v>32</v>
      </c>
    </row>
    <row r="18" customFormat="false" ht="27" hidden="false" customHeight="true" outlineLevel="0" collapsed="false">
      <c r="A18" s="32"/>
      <c r="B18" s="33" t="s">
        <v>33</v>
      </c>
      <c r="C18" s="32"/>
      <c r="D18" s="34"/>
      <c r="E18" s="35" t="n">
        <v>22</v>
      </c>
      <c r="F18" s="36" t="n">
        <v>19</v>
      </c>
      <c r="G18" s="35" t="n">
        <v>20</v>
      </c>
      <c r="H18" s="36" t="n">
        <v>29</v>
      </c>
      <c r="I18" s="35" t="n">
        <v>21</v>
      </c>
      <c r="J18" s="36" t="n">
        <v>26</v>
      </c>
      <c r="K18" s="35" t="n">
        <v>19</v>
      </c>
      <c r="L18" s="37" t="n">
        <v>19</v>
      </c>
      <c r="M18" s="38"/>
      <c r="N18" s="40" t="s">
        <v>34</v>
      </c>
    </row>
    <row r="19" customFormat="false" ht="27" hidden="false" customHeight="true" outlineLevel="0" collapsed="false">
      <c r="A19" s="32"/>
      <c r="B19" s="33" t="s">
        <v>35</v>
      </c>
      <c r="C19" s="32"/>
      <c r="D19" s="34"/>
      <c r="E19" s="35" t="n">
        <v>17</v>
      </c>
      <c r="F19" s="36" t="n">
        <v>22</v>
      </c>
      <c r="G19" s="35" t="n">
        <v>17</v>
      </c>
      <c r="H19" s="36" t="n">
        <v>13</v>
      </c>
      <c r="I19" s="35" t="n">
        <v>21</v>
      </c>
      <c r="J19" s="36" t="n">
        <v>198</v>
      </c>
      <c r="K19" s="35" t="n">
        <v>13</v>
      </c>
      <c r="L19" s="37" t="n">
        <v>17</v>
      </c>
      <c r="M19" s="38"/>
      <c r="N19" s="40" t="s">
        <v>36</v>
      </c>
    </row>
    <row r="20" customFormat="false" ht="27" hidden="false" customHeight="true" outlineLevel="0" collapsed="false">
      <c r="A20" s="32"/>
      <c r="B20" s="33" t="s">
        <v>37</v>
      </c>
      <c r="C20" s="32"/>
      <c r="D20" s="34"/>
      <c r="E20" s="35" t="n">
        <v>26</v>
      </c>
      <c r="F20" s="36" t="n">
        <v>22</v>
      </c>
      <c r="G20" s="35" t="n">
        <v>22</v>
      </c>
      <c r="H20" s="36" t="n">
        <v>35</v>
      </c>
      <c r="I20" s="35" t="n">
        <v>22</v>
      </c>
      <c r="J20" s="36" t="n">
        <v>22</v>
      </c>
      <c r="K20" s="35" t="n">
        <v>19</v>
      </c>
      <c r="L20" s="37" t="n">
        <v>27</v>
      </c>
      <c r="M20" s="38"/>
      <c r="N20" s="40" t="s">
        <v>38</v>
      </c>
    </row>
    <row r="21" customFormat="false" ht="3" hidden="false" customHeight="true" outlineLevel="0" collapsed="false">
      <c r="A21" s="41"/>
      <c r="B21" s="41"/>
      <c r="C21" s="41"/>
      <c r="D21" s="42"/>
      <c r="E21" s="42"/>
      <c r="F21" s="43"/>
      <c r="G21" s="42"/>
      <c r="H21" s="43"/>
      <c r="I21" s="42"/>
      <c r="J21" s="43"/>
      <c r="K21" s="42"/>
      <c r="L21" s="41"/>
      <c r="M21" s="44"/>
      <c r="N21" s="41"/>
    </row>
    <row r="22" customFormat="false" ht="3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s="46" customFormat="true" ht="22.5" hidden="false" customHeight="true" outlineLevel="0" collapsed="false">
      <c r="A23" s="45" t="s">
        <v>39</v>
      </c>
      <c r="I23" s="47" t="s">
        <v>40</v>
      </c>
    </row>
    <row r="25" customFormat="false" ht="16.5" hidden="false" customHeight="true" outlineLevel="0" collapsed="false"/>
  </sheetData>
  <mergeCells count="8">
    <mergeCell ref="A4:D7"/>
    <mergeCell ref="E4:H4"/>
    <mergeCell ref="I4:L4"/>
    <mergeCell ref="M4:N7"/>
    <mergeCell ref="E5:H5"/>
    <mergeCell ref="I5:L5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20:00Z</dcterms:modified>
  <cp:revision>0</cp:revision>
  <dc:subject/>
  <dc:title/>
</cp:coreProperties>
</file>